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ÇAMENTARIA GERAL" sheetId="1" state="visible" r:id="rId2"/>
    <sheet name="CRONOGRAMA" sheetId="2" state="visible" r:id="rId3"/>
    <sheet name="BDI TCU 2622 - EDIF"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BDI TCU 2622 - EDIF'!$B$1:$J$47</definedName>
    <definedName function="false" hidden="false" localSheetId="1" name="_xlnm.Print_Area" vbProcedure="false">CRONOGRAMA!$A$1:$L$50</definedName>
    <definedName function="false" hidden="false" localSheetId="0" name="_xlnm.Print_Area" vbProcedure="false">'ORÇAMENTARIA GERAL'!$A$1:$H$243</definedName>
    <definedName function="false" hidden="false" localSheetId="0" name="_xlnm.Print_Titles" vbProcedure="false">'ORÇAMENTARIA GERAL'!$A:$H,'ORÇAMENTARIA GERAL'!$1:$11</definedName>
    <definedName function="false" hidden="false" name="Aut_original" vbProcedure="false">[1]PROJETO!IW65537</definedName>
    <definedName function="false" hidden="false" name="Aut_resumo" vbProcedure="false">[2]RESUMO_AUT1!IW65537</definedName>
    <definedName function="false" hidden="false" name="CONS" vbProcedure="false">#REF!</definedName>
    <definedName function="false" hidden="false" name="CONSUMO" vbProcedure="false">[3]QuQuant!IW65537</definedName>
    <definedName function="false" hidden="false" name="Descricao" vbProcedure="false">#REF!</definedName>
    <definedName function="false" hidden="false" name="DESONERACAO" vbProcedure="false">IF(OR(Import_Desoneracao="DESONERADO",Import_Desoneracao="SIM"),"SIM","NÃO")</definedName>
    <definedName function="false" hidden="false" name="Import_Desoneracao" vbProcedure="false">OFFSET([4]DADOS!$G$18,0,-1)</definedName>
    <definedName function="false" hidden="false" name="DIMPAV" vbProcedure="false">#REF!</definedName>
    <definedName function="false" hidden="false" name="Excel_BuiltIn_Database" vbProcedure="false">#REF!</definedName>
    <definedName function="false" hidden="false" name="ISS" vbProcedure="false">NA()</definedName>
    <definedName function="false" hidden="false" name="k" vbProcedure="false">#REF!</definedName>
    <definedName function="false" hidden="false" name="Meu" vbProcedure="false">#REF!</definedName>
    <definedName function="false" hidden="false" name="ORÇAMENTO_BancoRef" vbProcedure="false">'ORÇAMENTARIA GERAL'!$F$8</definedName>
    <definedName function="false" hidden="false" name="Print" vbProcedure="false">[5]QuQuant!IW65537</definedName>
    <definedName function="false" hidden="false" name="Print_Area_MI" vbProcedure="false">[6]qorcamentodnerL1!IW65537</definedName>
    <definedName function="false" hidden="false" name="REFERENCIA_Descricao" vbProcedure="false">IF(ISNUMBER('ORÇAMENTARIA GERAL'!$AC1),OFFSET(INDIRECT(ORÇAMENTO_BancoRef),'ORÇAMENTARIA GERAL'!$AC1-1,3,1),'ORÇAMENTARIA GERAL'!$AC1)</definedName>
    <definedName function="false" hidden="false" name="REFERENCIA_Desonerado" vbProcedure="false">IF(ISNUMBER('ORÇAMENTARIA GERAL'!$AC1),VALUE(OFFSET(INDIRECT(ORÇAMENTO_BancoRef),'ORÇAMENTARIA GERAL'!$AC1-1,5,1)),0)</definedName>
    <definedName function="false" hidden="false" name="REFERENCIA_NaoDesonerado" vbProcedure="false">IF(ISNUMBER('ORÇAMENTARIA GERAL'!$AC1),VALUE(OFFSET(INDIRECT(ORÇAMENTO_BancoRef),'ORÇAMENTARIA GERAL'!$AC1-1,6,1)),0)</definedName>
    <definedName function="false" hidden="false" name="REFERENCIA_Unidade" vbProcedure="false">IF(ISNUMBER('ORÇAMENTARIA GERAL'!$AC1),OFFSET(INDIRECT(ORÇAMENTO_BancoRef),'ORÇAMENTARIA GERAL'!$AC1-1,4,1),"-")</definedName>
    <definedName function="false" hidden="false" name="UniformeMensageiro" vbProcedure="false">#REF!</definedName>
    <definedName function="false" hidden="false" name="UniformeMensageiros" vbProcedure="false">#REF!</definedName>
    <definedName function="false" hidden="false" name="UniformeRecepcionista" vbProcedure="false">#REF!</definedName>
    <definedName function="false" hidden="false" name="_xlfn_AVERAGEIF" vbProcedure="false">NA()</definedName>
    <definedName function="false" hidden="false" name="_xlfn_SINGLE" vbProcedure="false"/>
    <definedName function="false" hidden="false" localSheetId="0" name="Excel_BuiltIn_Print_Titles" vbProcedure="false">('ORÇAMENTARIA GERAL'!$A:$H,'ORÇAMENTARIA GERAL'!$1:$11)</definedName>
    <definedName function="false" hidden="false" localSheetId="0" name="Excel_BuiltIn__FilterDatabase" vbProcedure="false">'ORÇAMENTARIA GERAL'!$B$1:$B$245</definedName>
    <definedName function="false" hidden="false" localSheetId="2" name="Excel_BuiltIn_Print_Area" vbProcedure="false">'BDI TCU 2622 - EDIF'!$B$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674">
  <si>
    <t xml:space="preserve">PLANILHA DE CUSTOS</t>
  </si>
  <si>
    <t xml:space="preserve">CONTRATANTE: PREFEITURA MUNICIPAL DE LAGOA SANTA</t>
  </si>
  <si>
    <t xml:space="preserve">OBRA: CONSTRUÇÃO BATALHÃO DA PMMG</t>
  </si>
  <si>
    <t xml:space="preserve">DATA: 16/01/2024</t>
  </si>
  <si>
    <t xml:space="preserve">LOCAL: Praça Felipe Rodrigues, S/N – Bairro Várzea, Lagoa Santa - MG</t>
  </si>
  <si>
    <t xml:space="preserve">FORMA DE EXECUÇÃO:  (    ) DIRETA  ( X )INDIRETA</t>
  </si>
  <si>
    <t xml:space="preserve">REGIÃO/MÊS DE REFERÊNCIA: SETOP OUT/2023; SINAPI NOV/2023; SUDECAP OUT/2023</t>
  </si>
  <si>
    <t xml:space="preserve">PRAZO DE EXECUÇÃO: 08 MESES</t>
  </si>
  <si>
    <t xml:space="preserve">BDI:</t>
  </si>
  <si>
    <t xml:space="preserve">ITEM</t>
  </si>
  <si>
    <t xml:space="preserve">CÓDIGO</t>
  </si>
  <si>
    <t xml:space="preserve">DESCRIÇÃO</t>
  </si>
  <si>
    <t xml:space="preserve">UNIDADE</t>
  </si>
  <si>
    <t xml:space="preserve">QUANTIDADE</t>
  </si>
  <si>
    <t xml:space="preserve">PREÇO UNITÁRIO S/ BDI</t>
  </si>
  <si>
    <t xml:space="preserve">PREÇO UNITÁRIO C/ BDI</t>
  </si>
  <si>
    <t xml:space="preserve">PREÇO TOTAL</t>
  </si>
  <si>
    <t xml:space="preserve">SERVIÇOS PRELIMINARES</t>
  </si>
  <si>
    <t xml:space="preserve">1.1</t>
  </si>
  <si>
    <t xml:space="preserve">ED-50394</t>
  </si>
  <si>
    <t xml:space="preserve">MOBILIZAÇÃO E DESMOBILIZAÇÃO DE OBRA EM CENTRO URBANO OU REGIÃO LIMÍTROFE COM VALOR ACIMA DE 3.000.000,01 (0,20%)</t>
  </si>
  <si>
    <t xml:space="preserve">UND</t>
  </si>
  <si>
    <t xml:space="preserve">1.2</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1.3</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1.4</t>
  </si>
  <si>
    <t xml:space="preserve">ED-50126</t>
  </si>
  <si>
    <t xml:space="preserve">BARRACÃO DE OBRA PARA VESTIÁRIO TIPO-I, ÁREA INTERNA 25,41M2, EM CHAPA DE COMPENSADO RESINADO, INCLUSIVE MOBILIÁRIO (OBRA DE PEQUENO PORTE, EFETIVO ATÉ 30 HOMENS), PADRÃO DER-MG</t>
  </si>
  <si>
    <t xml:space="preserve">1.5</t>
  </si>
  <si>
    <t xml:space="preserve">ED-50128</t>
  </si>
  <si>
    <t xml:space="preserve">BARRACÃO DE OBRA PARA DEPÓSITO E FERRAMENTARIA TIPO-I, ÁREA INTERNA 14,52M2, EM CHAPA DE COMPENSADO RESINADO, INCLUSIVE MOBILIÁRIO (OBRA DE PEQUENO PORTE, EFETIVO ATÉ 30 HOMENS), PADRÃO DER-MG</t>
  </si>
  <si>
    <t xml:space="preserve">1.6</t>
  </si>
  <si>
    <t xml:space="preserve">ED-50159</t>
  </si>
  <si>
    <t xml:space="preserve">TAPUME FIXO DE PROTEÇÃO PARA FECHAMENTO DE OBRA EM CHAPA DE COMPENSADO, ESP. 12MM, COM MÓDULO NA DIMENSÃO DE (110X220)CM, INCLUSIVE PINTURA LÁTEX (PVA) COM DUAS (2) DEMÃOS, EXCLUSIVE ABERTURA PARA PORTÃO</t>
  </si>
  <si>
    <t xml:space="preserve">M</t>
  </si>
  <si>
    <t xml:space="preserve">1.7</t>
  </si>
  <si>
    <t xml:space="preserve">ED-17989</t>
  </si>
  <si>
    <t xml:space="preserve">LOCAÇÃO DE OBRA COM GABARITO DE TÁBUAS CORRIDAS PONTALETADAS A CADA 2,00M, REAPROVEITAMENTO (2X), INCLUSIVE ACOMPANHAMENTO DE EQUIPE TOPOGRÁFICA PARA MARCAÇÃO DE PONTO TOPOGRÁFICO</t>
  </si>
  <si>
    <t xml:space="preserve">1.8</t>
  </si>
  <si>
    <t xml:space="preserve">ED-50151</t>
  </si>
  <si>
    <t xml:space="preserve">LIGAÇÃO PROVISÓRIA COM ENTRADA DE ENERGIA AÉREA, PADRÃO CEMIG, CARGA INSTALADA DE 15,1KVA ATÉ 30KVA, TRIFÁSICO, COM SAÍDA SUBTERRÂNEA, INCLUSIVE POSTE, CAIXA PARA MEDIDOR, DISJUNTOR, BARRAMENTO, ATERRAMENTO E ACESSÓRIOS</t>
  </si>
  <si>
    <t xml:space="preserve">1.9</t>
  </si>
  <si>
    <t xml:space="preserve">ED-50150</t>
  </si>
  <si>
    <t xml:space="preserve">LIGAÇÃO DE ÁGUA PROVISÓRIA PARA CANTEIRO,  INCLUSIVE HIDRÔMETRO E CAVALETE PARA MEDIÇÃO DE ÁGUA - ENTRADA PRINCIPAL, EM AÇO GALVANIZADO DN 20MM (1/2") - PADRÃO CONCESSIONÁRIA</t>
  </si>
  <si>
    <t xml:space="preserve">TERRAPLENAGEM</t>
  </si>
  <si>
    <t xml:space="preserve">2.2</t>
  </si>
  <si>
    <t xml:space="preserve">ED-51124</t>
  </si>
  <si>
    <t xml:space="preserve">REGULARIZAÇÃO E COMPACTAÇÃO MECÂNICA DE TERRENO COM ROLO VIBRATÓRIO, EXCLUSIVE DESMATAMENTO, DESTOCAMENTO, LIMPEZA/ROÇADA DO TERRENO</t>
  </si>
  <si>
    <t xml:space="preserve">M2</t>
  </si>
  <si>
    <t xml:space="preserve">2.3</t>
  </si>
  <si>
    <t xml:space="preserve">ED-51105</t>
  </si>
  <si>
    <t xml:space="preserve">ESCAVAÇÃO MECÂNICA EM MATERIAL DE 1ª CATEGORIA, INCLUSIVE CARGA EM CAMINHÃO, EXCLUSIVE TRANSPORTE E DESCARGA</t>
  </si>
  <si>
    <t xml:space="preserve">M3</t>
  </si>
  <si>
    <t xml:space="preserve">2.5</t>
  </si>
  <si>
    <t xml:space="preserve">03.12.03</t>
  </si>
  <si>
    <t xml:space="preserve">CARGA DE MATERIAL DE QQUER NATUREZA SOBRE CAMINHAO MECANICA</t>
  </si>
  <si>
    <t xml:space="preserve">2.6</t>
  </si>
  <si>
    <t xml:space="preserve">TRANSPORTE COM CAMINHÃO BASCULANTE DE 6 M³, EM VIA URBANA PAVIMENTADA, TXKM ADICIONAL PARA DMT EXCEDENTE A 30 KM (UNIDADE: TXKM). AF_07/2020</t>
  </si>
  <si>
    <t xml:space="preserve">TXKM</t>
  </si>
  <si>
    <t xml:space="preserve">ADMINISTRAÇÃO LOCAL</t>
  </si>
  <si>
    <t xml:space="preserve">3.1</t>
  </si>
  <si>
    <t xml:space="preserve">ED-21776</t>
  </si>
  <si>
    <t xml:space="preserve">ENCARREGADO GERAL DE OBRAS COM ENCARGOS COMPLEMENTARES</t>
  </si>
  <si>
    <t xml:space="preserve">mês</t>
  </si>
  <si>
    <t xml:space="preserve">3.2</t>
  </si>
  <si>
    <t xml:space="preserve">ENGENHEIRO CIVIL DE OBRA JUNIOR COM ENCARGOS COMPLEMENTARES</t>
  </si>
  <si>
    <t xml:space="preserve">H</t>
  </si>
  <si>
    <t xml:space="preserve">3.3</t>
  </si>
  <si>
    <t xml:space="preserve">ED-21780</t>
  </si>
  <si>
    <t xml:space="preserve">VIGIA NOTURNO COM ENCARGOS COMPLEMENTARES</t>
  </si>
  <si>
    <t xml:space="preserve">FUNDAÇÃO</t>
  </si>
  <si>
    <t xml:space="preserve">4.1</t>
  </si>
  <si>
    <t xml:space="preserve">ED-49639</t>
  </si>
  <si>
    <t xml:space="preserve">FORNECIMENTO DE CONCRETO ESTRUTURAL, USINADO BOMBEADO, COM FCK 30MPA, INCLUSIVE LANÇAMENTO, ADENSAMENTO E ACABAMENTO</t>
  </si>
  <si>
    <t xml:space="preserve">4.2</t>
  </si>
  <si>
    <t xml:space="preserve">ED-48298</t>
  </si>
  <si>
    <t xml:space="preserve">CORTE, DOBRA E MONTAGEM DE AÇO CA-50/60, INCLUSIVE ESPAÇADOR</t>
  </si>
  <si>
    <t xml:space="preserve">Kg</t>
  </si>
  <si>
    <t xml:space="preserve">4.3</t>
  </si>
  <si>
    <t xml:space="preserve">ED-51107</t>
  </si>
  <si>
    <t xml:space="preserve">ESCAVAÇÃO MANUAL DE VALA COM PROFUNDIDADE MENOR OU IGUAL A 1,5M, INCLUSIVE DESCARGA LATERAL</t>
  </si>
  <si>
    <t xml:space="preserve">4.4</t>
  </si>
  <si>
    <t xml:space="preserve">ED-51094</t>
  </si>
  <si>
    <t xml:space="preserve">APILOAMENTO MECANIZADO EM FUNDO DE VALA COM PLACA VIBRATÓRIA, EXCLUSIVE ESCAVAÇÃO</t>
  </si>
  <si>
    <t xml:space="preserve">4.5</t>
  </si>
  <si>
    <t xml:space="preserve">ED-51120</t>
  </si>
  <si>
    <t xml:space="preserve">REATERRO MANUAL DE VALA, INCLUSIVE ESPALHAMENTO E COMPACTAÇÃO MANUAL COM SOQUETE</t>
  </si>
  <si>
    <t xml:space="preserve">4.6</t>
  </si>
  <si>
    <t xml:space="preserve">ED-49812</t>
  </si>
  <si>
    <t xml:space="preserve">LASTRO DE CONCRETO MAGRO, INCLUSIVE TRANSPORTE, LANÇAMENTO E ADENSAMENTO </t>
  </si>
  <si>
    <t xml:space="preserve">4.7</t>
  </si>
  <si>
    <t xml:space="preserve">ED-49643</t>
  </si>
  <si>
    <t xml:space="preserve">FÔRMA E DESFORMA DE TÁBUA E SARRAFO, REAPROVEITAMENTO (3X), EXCLUSIVE ESCORAMENTO</t>
  </si>
  <si>
    <t xml:space="preserve">4.8</t>
  </si>
  <si>
    <t xml:space="preserve">ED-50174</t>
  </si>
  <si>
    <t xml:space="preserve">PINTURA COM EMULSÃO ASFÁLTICA, DUAS (2) DEMÃOS</t>
  </si>
  <si>
    <t xml:space="preserve">4.9</t>
  </si>
  <si>
    <t xml:space="preserve">ED-49546</t>
  </si>
  <si>
    <t xml:space="preserve">ENSAIO DE RESISTENCIA A COMPRESSAO SIMPLES - CONCRETO</t>
  </si>
  <si>
    <t xml:space="preserve">4.10</t>
  </si>
  <si>
    <t xml:space="preserve">CAMADA SEPARADORA PARA EXECUÇÃO DE RADIER, PISO DE CONCRETO OU LAJE SOBRE SOLO, EM LONA PLÁSTICA. AF_09/2021</t>
  </si>
  <si>
    <t xml:space="preserve">SUPERESTRUTURA</t>
  </si>
  <si>
    <t xml:space="preserve">5.1</t>
  </si>
  <si>
    <t xml:space="preserve">5.2</t>
  </si>
  <si>
    <t xml:space="preserve">5.3</t>
  </si>
  <si>
    <t xml:space="preserve">5.4</t>
  </si>
  <si>
    <t xml:space="preserve">ED-19634</t>
  </si>
  <si>
    <t xml:space="preserve">ESCORAMENTO METÁLICO PARA LAJE E VIGA EM CONCRETO ARMADO, TIPO "B", ALTURA DE (311 ATÉ 450)CM, INCLUSIVE DESCARGA, MONTAGEM, DESMONTAGEM E CARGA</t>
  </si>
  <si>
    <t xml:space="preserve">m2xmês</t>
  </si>
  <si>
    <t xml:space="preserve">5.5</t>
  </si>
  <si>
    <t xml:space="preserve">ED-50168</t>
  </si>
  <si>
    <t xml:space="preserve">IMPERMEABILIZAÇÃO COM MANTA ASFÁLTICA PRÉ-FABRICADA, E = 4 MM</t>
  </si>
  <si>
    <t xml:space="preserve">5.6</t>
  </si>
  <si>
    <t xml:space="preserve">ED-13286</t>
  </si>
  <si>
    <t xml:space="preserve">CAMADA DE REGULARIZAÇÃO COM ARGAMASSA, TRAÇO 1:3 (CIMENTO E AREIA), ESP. 15MM, APLICAÇÃO MANUAL, PREPARO MECÂNICO</t>
  </si>
  <si>
    <t xml:space="preserve">5.7</t>
  </si>
  <si>
    <t xml:space="preserve">ALVENARIAS E DIVISÕES</t>
  </si>
  <si>
    <t xml:space="preserve">6.1</t>
  </si>
  <si>
    <t xml:space="preserve">ED-48232</t>
  </si>
  <si>
    <t xml:space="preserve">ALVENARIA DE VEDAÇÃO COM TIJOLO CERÂMICO FURADO, ESP. 14CM, PARA REVESTIMENTO, INCLUSIVE ARGAMASSA PARA ASSENTAMENTO</t>
  </si>
  <si>
    <t xml:space="preserve">6.2</t>
  </si>
  <si>
    <t xml:space="preserve">ED-8346</t>
  </si>
  <si>
    <t xml:space="preserve">ENCUNHAMENTO DE ALVENARIA DE VEDAÇÃO COM ARGAMASSA, INCLUSIVE ADITIVO EXPANSOR PARA ENCUNHAMENTO</t>
  </si>
  <si>
    <t xml:space="preserve">6.3</t>
  </si>
  <si>
    <t xml:space="preserve">ED-48536</t>
  </si>
  <si>
    <t xml:space="preserve">DIVISÓRIA EM PAINEL REMOVÍVEL, NÚCLEO COMPENSADO NAVAL - P. AÇO TIPO C</t>
  </si>
  <si>
    <t xml:space="preserve">6.4</t>
  </si>
  <si>
    <t xml:space="preserve">ED-48533</t>
  </si>
  <si>
    <t xml:space="preserve">DIVISÓRIA EM GRANITO CINZA ANDORINHA E = 3 CM, INCLUSIVE FERRAGENS EM LATÃO CROMADO</t>
  </si>
  <si>
    <t xml:space="preserve">6.5</t>
  </si>
  <si>
    <t xml:space="preserve">ED-9903</t>
  </si>
  <si>
    <t xml:space="preserve">VERGA OU CONTRAVERGA EM CONCRETO ESTRUTURAL PARA VÃOS DE ATÉ 150CM, PREPARADO EM OBRA COM BETONEIRA, CONTROLE "A", COM FCK 20 MPA, MOLDADA IN LOCO, INCLUSIVE ARMAÇÃO</t>
  </si>
  <si>
    <t xml:space="preserve">m3</t>
  </si>
  <si>
    <t xml:space="preserve">COBERTURA</t>
  </si>
  <si>
    <t xml:space="preserve">7.1</t>
  </si>
  <si>
    <t xml:space="preserve">ED-49665</t>
  </si>
  <si>
    <t xml:space="preserve">FORNECIMENTO DE ESTRUTURA METÁLICA EM PERFIL SOLDADO, INCLUSIVE FABRICAÇÃO, TRANSPORTE, MONTAGEM E APLICAÇÃO DE FUNDO PREPARADOR ANTICORROSIVO EM SUPERFÍCIE METÁLICA, UMA (1) DEMÃO</t>
  </si>
  <si>
    <t xml:space="preserve">kg</t>
  </si>
  <si>
    <t xml:space="preserve">7.2</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7.3</t>
  </si>
  <si>
    <t xml:space="preserve">ED-50678</t>
  </si>
  <si>
    <t xml:space="preserve">RUFO E CONTRARRUFO EM CHAPA GALVANIZADA, ESP. 0,65MM (GSG-24), COM DESENVOLVIMENTO DE 33CM, INCLUSIVE IÇAMENTO MANUAL VERTICAL</t>
  </si>
  <si>
    <t xml:space="preserve">7.4</t>
  </si>
  <si>
    <t xml:space="preserve">ED-50667</t>
  </si>
  <si>
    <t xml:space="preserve">CHAPIM EM CHAPA GALVANIZADA, COM PINGADEIRA, ESP. 0,65MM (GSG-24), COM DESENVOLVIMENTO DE 35CM, INCLUSIVE IÇAMENTO MANUAL VERTICAL</t>
  </si>
  <si>
    <t xml:space="preserve">7.5</t>
  </si>
  <si>
    <t xml:space="preserve">ED-50661</t>
  </si>
  <si>
    <t xml:space="preserve">CALHA EM CHAPA GALVANIZADA, ESP. 0,5MM (GSG-26), COM DESENVOLVIMENTO DE 33CM, INCLUSIVE IÇAMENTO MANUAL VERTICAL</t>
  </si>
  <si>
    <t xml:space="preserve">ESQUADRIAS</t>
  </si>
  <si>
    <t xml:space="preserve">8.1</t>
  </si>
  <si>
    <t xml:space="preserve">ED-50983</t>
  </si>
  <si>
    <t xml:space="preserve">PORTÃO DE GRADE COLOCADO COM CADEADO</t>
  </si>
  <si>
    <t xml:space="preserve">8.2</t>
  </si>
  <si>
    <t xml:space="preserve">ED-50924</t>
  </si>
  <si>
    <t xml:space="preserve">ALÇAPÃO 80 X 80 CM COM COM QUADRO DE CANTONEIRA METÁLICA 1"X 1/8", TAMPA EM CANTONEIRA 7/8"X 1/8" E CHAPA METÁLICA ENRIJECIDA POR PERFIL "T</t>
  </si>
  <si>
    <t xml:space="preserve">8.3</t>
  </si>
  <si>
    <t xml:space="preserve">ED-29484</t>
  </si>
  <si>
    <t xml:space="preserve">JANELA EM ALUMÍNIO DE CORRER COM 2 FOLHAS, LINHA 25/ SUPREMA, ACABAMENTO ANODIZADO NATURAL, INCLUSIVE PERFIS, VIDRO 4MM E INSTALAÇÃO, EXCLUSIVE FERRAGENS PARA JANELA DE ALUMÍNIO DE CORRER</t>
  </si>
  <si>
    <t xml:space="preserve">8.4</t>
  </si>
  <si>
    <t xml:space="preserve">ED-29453</t>
  </si>
  <si>
    <t xml:space="preserve">FERRAGENS PARA JANELA DE ALUMÍNIO DE CORRER COM DUAS (2) FOLHAS, INCLUSIVE ROLDANAS E ACESSÓRIOS, FORNECIMENTO E INSTALAÇÃO, EXCLUSIVE JANELA</t>
  </si>
  <si>
    <t xml:space="preserve">8.5</t>
  </si>
  <si>
    <t xml:space="preserve">ED-29481</t>
  </si>
  <si>
    <t xml:space="preserve">ANELA EM ALUMÍNIO MÁXIM-AR COM ALTURA DE 60CM, LINHA 25/ SUPREMA, ACABAMENTO ANODIZADO NATURAL, INCLUSIVE PERFIS, VIDRO LISO 4MM E INSTALAÇÃO, EXCLUSIVE FERRAGENS PARA MÓDULO DE JANELA DE ALUMÍNIO MÁXIM-AR</t>
  </si>
  <si>
    <t xml:space="preserve">8.6</t>
  </si>
  <si>
    <t xml:space="preserve">ED-29451</t>
  </si>
  <si>
    <t xml:space="preserve">FERRAGENS PARA MÓDULO DE JANELA DE ALUMÍNIO MÁXIM-AR, INCLUSIVE FECHO E BRAÇO, FORNECIMENTO E INSTALAÇÃO, EXCLUSIVE JANELA</t>
  </si>
  <si>
    <t xml:space="preserve">8.7</t>
  </si>
  <si>
    <t xml:space="preserve">ED-49596</t>
  </si>
  <si>
    <t xml:space="preserve">PORTA EM MADEIRA DE LEI REVESTIDA EM LAMINADO MELAMÍNICO, COM MARCO EM ALUMÍNIO ANODIZADO NATURAL, TARJETA LIVRE/OCUPADO E DOBRADIÇAS - 60 X 165 CM</t>
  </si>
  <si>
    <t xml:space="preserve">8.8</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8.9</t>
  </si>
  <si>
    <t xml:space="preserve">ED-49605</t>
  </si>
  <si>
    <t xml:space="preserve">PORTA EM MADEIRA DE LEI ESPECIAL COMPLETA 80 X 210 CM, COM REVESTIMENTO EM LAMINADO MELAMÍNICO NAS DUAS FACES, INCLUSIVE FERRAGENS E MAÇANETA TIPO ALAVANCA</t>
  </si>
  <si>
    <t xml:space="preserve">8.10</t>
  </si>
  <si>
    <t xml:space="preserve">PORTA DE MADEIRA COMPENSADA LISA PARA PINTURA, 120X210X3,5CM, 2 FOLHAS, INCLUSO ADUELA 2A, ALIZAR 2A E DOBRADIÇAS. AF_12/2019</t>
  </si>
  <si>
    <t xml:space="preserve">8.11</t>
  </si>
  <si>
    <t xml:space="preserve">PORTA EM ALUMÍNIO DE ABRIR TIPO VENEZIANA COM GUARNIÇÃO, FIXAÇÃO COM PARAFUSOS - FORNECIMENTO E INSTALAÇÃO. AF_12/2019</t>
  </si>
  <si>
    <t xml:space="preserve">8.12</t>
  </si>
  <si>
    <t xml:space="preserve">BARRA DE APOIO EM "L", EM ACO INOX POLIDO 80 X 80 CM, FIXADA NA PAREDE - FORNECIMENTO E INSTALACAO. AF_01/2020</t>
  </si>
  <si>
    <t xml:space="preserve">REVESTIMENTOS</t>
  </si>
  <si>
    <t xml:space="preserve">9.1</t>
  </si>
  <si>
    <t xml:space="preserve">REVESTIMENTOS DE PAREDE</t>
  </si>
  <si>
    <t xml:space="preserve">9.1.1</t>
  </si>
  <si>
    <t xml:space="preserve">ED-50727</t>
  </si>
  <si>
    <t xml:space="preserve">CHAPISCO COM ARGAMASSA, TRAÇO 1:3 (CIMENTO E AREIA), ESP. 5MM, APLICADO EM ALVENARIA/ESTRUTURA DE CONCRETO COM COLHER, PREPARO MECÂNICO</t>
  </si>
  <si>
    <t xml:space="preserve">9.1.2</t>
  </si>
  <si>
    <t xml:space="preserve">ED-50732</t>
  </si>
  <si>
    <t xml:space="preserve">EMBOÇO COM ARGAMASSA, TRAÇO 1:6 (CIMENTO E AREIA), ESP. 20MM, APLICAÇÃO MANUAL, PREPARO MECÂNICO</t>
  </si>
  <si>
    <t xml:space="preserve">9.1.3</t>
  </si>
  <si>
    <t xml:space="preserve">ED-50762</t>
  </si>
  <si>
    <t xml:space="preserve">REVESTIMENTO COM ARGAMASSA EM CAMADA ÚNICA, APLICADO EM PAREDE, TRAÇO 1:3 (CIMENTO E AREIA), ESP. 20MM, APLICAÇÃO MANUAL, PREPARO MECÂNICO</t>
  </si>
  <si>
    <t xml:space="preserve">9.1.4</t>
  </si>
  <si>
    <t xml:space="preserve">ED-50717</t>
  </si>
  <si>
    <t xml:space="preserve">REVESTIMENTO COM AZULEJO BRANCO (20X20CM), JUNTA A PRUMO, ASSENTAMENTO COM ARGAMASSA INDUSTRIALIZADA, INCLUSIVE REJUNTAMENTO</t>
  </si>
  <si>
    <t xml:space="preserve">9.1.5</t>
  </si>
  <si>
    <t xml:space="preserve">15.58.03</t>
  </si>
  <si>
    <t xml:space="preserve">PEITORIL DE MARMORE BRANCO, E= 3 CM</t>
  </si>
  <si>
    <t xml:space="preserve">9.2</t>
  </si>
  <si>
    <t xml:space="preserve">REVESTIMENTOS DE TETO</t>
  </si>
  <si>
    <t xml:space="preserve">9.2.1</t>
  </si>
  <si>
    <t xml:space="preserve">ED-9066</t>
  </si>
  <si>
    <t xml:space="preserve">REVESTIMENTO DE GESSO EM TETO, ESP. 5MM, APLICAÇÃO MANUAL (SARRAFAEADO)</t>
  </si>
  <si>
    <t xml:space="preserve">PISOS E RODAPÉ</t>
  </si>
  <si>
    <t xml:space="preserve">10.1</t>
  </si>
  <si>
    <t xml:space="preserve">ED-50568</t>
  </si>
  <si>
    <t xml:space="preserve">CONTRAPISO DESEMPENADO COM ARGAMASSA, TRAÇO 1:3 ( CIMENTO E AREIA), ESP. 30MM</t>
  </si>
  <si>
    <t xml:space="preserve">10.2</t>
  </si>
  <si>
    <t xml:space="preserve">ED-13287</t>
  </si>
  <si>
    <t xml:space="preserve">CAMADA DE REGULARIZAÇÃO COM ARGAMASSA, TRAÇO 1:3 ( CIMENTO E AREIA), ESP. 20MM, APLICAÇÃO MANUAL, PREPARO MECÂNICO</t>
  </si>
  <si>
    <t xml:space="preserve">10.3</t>
  </si>
  <si>
    <t xml:space="preserve">ED-50779</t>
  </si>
  <si>
    <t xml:space="preserve">RODAPÉ COM REVESTIMENTO EM MÁRMORE BRANCO, ESP. 2CM, ALTURA 7CM, ASSENTAMENTO COM ARGAMASSA INDUSTRIALIZADA, INCLUSIVE REJUNTAMENTO</t>
  </si>
  <si>
    <t xml:space="preserve">10.4</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10.5</t>
  </si>
  <si>
    <t xml:space="preserve">ED-50612</t>
  </si>
  <si>
    <t xml:space="preserve">PISO EM GRANILITE/MARMORITE, ESP. 8MM, ACABAMENTO POLIDO, COR CINZA, MODULAÇÃO DE 1X1M, INCLUSIVE JUNTA ALUMÍNIO, RESINA E POLIMENTO MECANIZADO</t>
  </si>
  <si>
    <t xml:space="preserve">10.6</t>
  </si>
  <si>
    <t xml:space="preserve">CPU003</t>
  </si>
  <si>
    <t xml:space="preserve">PISO DE TÁBUAS CORRIDAS DE PEROBA DE 15CM SOBRE CAIBROS DE 5X6CM ESPAÇADOS DE 50CM, FIXADOS COM ARGAMASSA DE CIMENTO E AREIA NO TRAÇO 1:5 COM CARPETE</t>
  </si>
  <si>
    <t xml:space="preserve">10.7</t>
  </si>
  <si>
    <t xml:space="preserve">ED-51144</t>
  </si>
  <si>
    <t xml:space="preserve">PASSEIOS DE CONCRETO E = 8 CM, FCK = 15 MPA PADRÃO PREFEITURA</t>
  </si>
  <si>
    <t xml:space="preserve">10.8</t>
  </si>
  <si>
    <t xml:space="preserve">ED-51005</t>
  </si>
  <si>
    <t xml:space="preserve">SOLEIRA DE MÁRMORE BRANCO E = 3 CM</t>
  </si>
  <si>
    <t xml:space="preserve">PINTURA</t>
  </si>
  <si>
    <t xml:space="preserve">11.1</t>
  </si>
  <si>
    <t xml:space="preserve">ED-50453</t>
  </si>
  <si>
    <t xml:space="preserve">PINTURA ACRÍLICA EM PAREDE, TRÊS (3) DEMÃOS, EXCLUSIVE SELADOR ACRÍLICO E MASSA ACRÍLICA/CORRIDA (PVA)</t>
  </si>
  <si>
    <t xml:space="preserve">11.2</t>
  </si>
  <si>
    <t xml:space="preserve">ED-50474</t>
  </si>
  <si>
    <t xml:space="preserve">EMASSAMENTO EM PAREDE COM MASSA ACRÍLICA, DUAS (2) DEMÃOS, INCLUSIVE LIXAMENTO PARA PINTURA</t>
  </si>
  <si>
    <t xml:space="preserve">11.3</t>
  </si>
  <si>
    <t xml:space="preserve">ED-50514</t>
  </si>
  <si>
    <t xml:space="preserve">PREPARAÇÃO PARA EMASSAMENTO OU PINTURA (LÁTEX/ACRÍLICA) EM PAREDE, INCLUSIVE UMA (1) DEMÃO DE SELADOR ACRÍLICO</t>
  </si>
  <si>
    <t xml:space="preserve">11.4</t>
  </si>
  <si>
    <t xml:space="preserve">ED-50452</t>
  </si>
  <si>
    <t xml:space="preserve">PINTURA ACRÍLICA EM TETO, DUAS (2) DEMÃOS, EXCLUSIVE SELADOR ACRÍLICO E MASSA ACRÍLICA/CORRIDA (PVA)</t>
  </si>
  <si>
    <t xml:space="preserve">11.5</t>
  </si>
  <si>
    <t xml:space="preserve">ED-50515</t>
  </si>
  <si>
    <t xml:space="preserve">PREPARAÇÃO PARA EMASSAMENTO OU PINTURA (LÁTEX/ACRÍLICA) EM TETO, INCLUSIVE UMA (1) DEMÃO DE SELADOR ACRÍLICO</t>
  </si>
  <si>
    <t xml:space="preserve">11.6</t>
  </si>
  <si>
    <t xml:space="preserve">ED-50493</t>
  </si>
  <si>
    <t xml:space="preserve">PINTURA ESMALTE EM ESQUADRIA DE MADEIRA, DUAS (2) DEMÃOS, INCLUSIVE UMA (1) DEMÃO DE FUNDO NIVELADOR, EXCLUSIVE MASSA A ÓLEO</t>
  </si>
  <si>
    <t xml:space="preserve">11.7</t>
  </si>
  <si>
    <t xml:space="preserve">ED-50175</t>
  </si>
  <si>
    <t xml:space="preserve">PINTURA IMPERMEABILIZANTE COM ARGAMASSA POLIMÉRICA</t>
  </si>
  <si>
    <t xml:space="preserve">INSTALAÇÕES ELÉTRICAS</t>
  </si>
  <si>
    <t xml:space="preserve">12.1</t>
  </si>
  <si>
    <t xml:space="preserve">QUADRO DE DISTRIBUIÇÃO DE ENERGIA EM CHAPA DE AÇO GALVANIZADO, DE EMBUTIR, COM BARRAMENTO TRIFÁSICO, PARA 30 DISJUNTORES DIN 225A - FORNECIMENTO E INSTALAÇÃO. AF_10/2020</t>
  </si>
  <si>
    <t xml:space="preserve">12.2</t>
  </si>
  <si>
    <t xml:space="preserve">ED-49504</t>
  </si>
  <si>
    <t xml:space="preserve">QUADRO DE DISTRIBUIÇÃO PARA 5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12.3</t>
  </si>
  <si>
    <t xml:space="preserve">ED-49169</t>
  </si>
  <si>
    <t xml:space="preserve">CAIXA DE PASSAGEM EM ALVENARIA E TAMPA DE CONCRETO, FUNDO DE BRITA, TIPO 1, 40 X 40 X 60 CM, INCLUSIVE ESCAVAÇÃO, REATERRO E BOTA-FORA</t>
  </si>
  <si>
    <t xml:space="preserve">12.4</t>
  </si>
  <si>
    <t xml:space="preserve">ED-49307</t>
  </si>
  <si>
    <t xml:space="preserve">ELETRODUTO DE PVC RÍGIDO ROSCÁVEL, DN 16 MM (1/2"), INCLUSIVE CONEXÕES, SUPORTES E FIXAÇÃO</t>
  </si>
  <si>
    <t xml:space="preserve">12.5</t>
  </si>
  <si>
    <t xml:space="preserve">ED-49308</t>
  </si>
  <si>
    <t xml:space="preserve">ELETRODUTO DE PVC RÍGIDO ROSCÁVEL, DN 20 MM (3/4"), INCLUSIVE CONEXÕES, SUPORTES E FIXAÇÃO</t>
  </si>
  <si>
    <t xml:space="preserve">12.6</t>
  </si>
  <si>
    <t xml:space="preserve">ED-49314</t>
  </si>
  <si>
    <t xml:space="preserve">ELETRODUTO DE PVC RÍGIDO ROSCÁVEL, DN 75 MM (3"), INCLUSIVE CONEXÕES, SUPORTES E FIXAÇÃO</t>
  </si>
  <si>
    <t xml:space="preserve">12.7</t>
  </si>
  <si>
    <t xml:space="preserve">ED-17953</t>
  </si>
  <si>
    <t xml:space="preserve">ELETRODUTO FLEXÍVEL CORRUGADO, PVC, ANTI-CHAMA, DN 32MM (1"), APLICADO EM ALVENARIA, EXCLUSIVE RASGO</t>
  </si>
  <si>
    <t xml:space="preserve">12.8</t>
  </si>
  <si>
    <t xml:space="preserve">ED-17952</t>
  </si>
  <si>
    <t xml:space="preserve">ELETRODUTO FLEXÍVEL CORRUGADO, PVC, ANTI-CHAMA, DN 25MM (3/4"), APLICADO EM ALVENARIA, EXCLUSIVE RASGO</t>
  </si>
  <si>
    <t xml:space="preserve">12.9</t>
  </si>
  <si>
    <t xml:space="preserve">ED-48946</t>
  </si>
  <si>
    <t xml:space="preserve">CABO DE COBRE FLEXÍVEL, CLASSE 5, ISOLAMENTO TIPO LSHF/ ATOX, NÃO HALOGENADO, ANTICHAMA, TERMOPLÁSTICO, UNIPOLAR, SEÇÃO 1,5 MM2, 70°C, 450/750V</t>
  </si>
  <si>
    <t xml:space="preserve">12.10</t>
  </si>
  <si>
    <t xml:space="preserve">ED-48951</t>
  </si>
  <si>
    <t xml:space="preserve">CABO DE COBRE FLEXÍVEL, CLASSE 5, ISOLAMENTO TIPO LSHF/ ATOX, NÃO HALOGENADO, ANTICHAMA, TERMOPLÁSTICO, UNIPOLAR, SEÇÃO 2,5 MM2, 70°C, 450/750V</t>
  </si>
  <si>
    <t xml:space="preserve">12.11</t>
  </si>
  <si>
    <t xml:space="preserve">ED-48956</t>
  </si>
  <si>
    <t xml:space="preserve">CABO DE COBRE FLEXÍVEL, CLASSE 5, ISOLAMENTO TIPO LSHF/ ATOX, NÃO HALOGENADO, ANTICHAMA, TERMOPLÁSTICO, UNIPOLAR, SEÇÃO 4 MM2, 70°C, 450/750V</t>
  </si>
  <si>
    <t xml:space="preserve">12.12</t>
  </si>
  <si>
    <t xml:space="preserve">ED-48961</t>
  </si>
  <si>
    <t xml:space="preserve">CABO DE COBRE FLEXÍVEL, CLASSE 5, ISOLAMENTO TIPO LSHF/ATOX, NÃO HALOGENADO, ANTICHAMA, TERMOPLÁSTICO, UNIPOLAR, SEÇÃO 6 MM2, 70°C, 450/750V</t>
  </si>
  <si>
    <t xml:space="preserve">12.13</t>
  </si>
  <si>
    <t xml:space="preserve">ED-48966</t>
  </si>
  <si>
    <t xml:space="preserve">CABO DE COBRE FLEXÍVEL, CLASSE 5, ISOLAMENTO TIPO LSHF/ ATOX, NÃO HALOGENADO, ANTICHAMA, TERMOPLÁSTICO, UNIPOLAR, SEÇÃO 10 MM2, 70°C, 450/750V</t>
  </si>
  <si>
    <t xml:space="preserve">12.14</t>
  </si>
  <si>
    <t xml:space="preserve">ED-48971</t>
  </si>
  <si>
    <t xml:space="preserve">CABO DE COBRE FLEXÍVEL, CLASSE 5, ISOLAMENTO TIPO LSHF/ ATOX, NÃO HALOGENADO, ANTICHAMA, TERMOPLÁSTICO, UNIPOLAR, SEÇÃO 16 MM2, 70°C, 450/750V</t>
  </si>
  <si>
    <t xml:space="preserve">12.15</t>
  </si>
  <si>
    <t xml:space="preserve">ED-48976</t>
  </si>
  <si>
    <t xml:space="preserve">CABO DE COBRE FLEXÍVEL, CLASSE 5, ISOLAMENTO TIPO LSHF/ ATOX, NÃO HALOGENADO, ANTICHAMA, TERMOPLÁSTICO, UNIPOLAR, SEÇÃO 25 MM2, 70°C, 450/750V</t>
  </si>
  <si>
    <t xml:space="preserve">12.16</t>
  </si>
  <si>
    <t xml:space="preserve">ED-48981</t>
  </si>
  <si>
    <t xml:space="preserve">CABO DE COBRE FLEXÍVEL, CLASSE 5, ISOLAMENTO TIPO LSHF/ATOX, NÃO HALOGENADO, ANTICHAMA, TERMOPLÁSTICO, UNIPOLAR, SEÇÃO 35 MM2, 70°C, 450/750V</t>
  </si>
  <si>
    <t xml:space="preserve">12.17</t>
  </si>
  <si>
    <t xml:space="preserve">ED-49016</t>
  </si>
  <si>
    <t xml:space="preserve">CABO DE COBRE FLEXÍVEL, CLASSE 5, ISOLAMENTO TIPO EPR/HEPR, NÃO HALOGENADO, ANTICHAMA, TERMOFIXO, UNIPOLAR, SEÇÃO 95 MM2, 90°C, 0,6/1KV</t>
  </si>
  <si>
    <t xml:space="preserve">12.18</t>
  </si>
  <si>
    <t xml:space="preserve">INTERRUPTOR SIMPLES (1 MÓDULO), 10A/250V, INCLUINDO SUPORTE E PLACA - FORNECIMENTO E INSTALAÇÃO. AF_03/2023</t>
  </si>
  <si>
    <t xml:space="preserve">12.19</t>
  </si>
  <si>
    <t xml:space="preserve">INTERRUPTOR SIMPLES (2 MÓDULOS), 10A/250V, INCLUINDO SUPORTE E PLACA - FORNECIMENTO E INSTALAÇÃO. AF_03/2023</t>
  </si>
  <si>
    <t xml:space="preserve">12.20</t>
  </si>
  <si>
    <t xml:space="preserve">INTERRUPTOR SIMPLES (3 MÓDULOS), 10A/250V, INCLUINDO SUPORTE E PLACA - FORNECIMENTO E INSTALAÇÃO. AF_03/2023</t>
  </si>
  <si>
    <t xml:space="preserve">12.21</t>
  </si>
  <si>
    <t xml:space="preserve">INTERRUPTOR SIMPLES (4 MÓDULOS), 10A/250V, SEM SUPORTE E SEM PLACA - FORNECIMENTO E INSTALAÇÃO. AF_03/2023</t>
  </si>
  <si>
    <t xml:space="preserve">12.22</t>
  </si>
  <si>
    <t xml:space="preserve">TOMADA BAIXA DE EMBUTIR (1 MÓDULO), 2P+T 10 A, INCLUINDO SUPORTE E PLACA - FORNECIMENTO E INSTALAÇÃO. AF_03/2023</t>
  </si>
  <si>
    <t xml:space="preserve">12.23</t>
  </si>
  <si>
    <t xml:space="preserve">TOMADA BAIXA DE EMBUTIR (2 MÓDULOS), 2P+T 10 A, INCLUINDO SUPORTE E PLACA - FORNECIMENTO E INSTALAÇÃO. AF_03/2023</t>
  </si>
  <si>
    <t xml:space="preserve">12.24</t>
  </si>
  <si>
    <t xml:space="preserve">TOMADA MÉDIA DE EMBUTIR (2 MÓDULOS), 2P+T 10 A, INCLUINDO SUPORTE E PLACA - FORNECIMENTO E INSTALAÇÃO. AF_03/2023</t>
  </si>
  <si>
    <t xml:space="preserve">12.25</t>
  </si>
  <si>
    <t xml:space="preserve">TOMADA MÉDIA DE EMBUTIR (1 MÓDULO), 2P+T 10 A, INCLUINDO SUPORTE E PLACA - FORNECIMENTO E INSTALAÇÃO. AF_03/2023</t>
  </si>
  <si>
    <t xml:space="preserve">12.26</t>
  </si>
  <si>
    <t xml:space="preserve">TOMADA ALTA DE EMBUTIR (1 MÓDULO), 2P+T 20 A, INCLUINDO SUPORTE E PLACA - FORNECIMENTO E INSTALAÇÃO. AF_03/2023</t>
  </si>
  <si>
    <t xml:space="preserve">12.27</t>
  </si>
  <si>
    <t xml:space="preserve">ED-34460</t>
  </si>
  <si>
    <t xml:space="preserve">DISJUNTOR MONOPOLAR TIPO DIN, CORRENTE NOMINAL DE 10A, FORNECIMENTO E INSTALAÇÃO, INCLUSIVE TERMINAL ILHÓS</t>
  </si>
  <si>
    <t xml:space="preserve">12.28</t>
  </si>
  <si>
    <t xml:space="preserve">DISJUNTOR MONOPOLAR TIPO NEMA, CORRENTE NOMINAL DE 10 ATÉ 30A - FORNECIMENTO E INSTALAÇÃO. AF_10/2020 (15A)</t>
  </si>
  <si>
    <t xml:space="preserve">12.29</t>
  </si>
  <si>
    <t xml:space="preserve">ED-34461</t>
  </si>
  <si>
    <t xml:space="preserve">DISJUNTOR MONOPOLAR TIPO DIN, CORRENTE NOMINAL DE 16A, FORNECIMENTO E INSTALAÇÃO, INCLUSIVE TERMINAL ILHÓS</t>
  </si>
  <si>
    <t xml:space="preserve">12.30</t>
  </si>
  <si>
    <t xml:space="preserve">ED-34473</t>
  </si>
  <si>
    <t xml:space="preserve">DISJUNTOR BIPOLAR TIPO DIN, CORRENTE NOMINAL DE 10A, FORNECIMENTO E INSTALAÇÃO, INCLUSIVE TERMINAL ILHÓS</t>
  </si>
  <si>
    <t xml:space="preserve">12.31</t>
  </si>
  <si>
    <t xml:space="preserve">ED-34474</t>
  </si>
  <si>
    <t xml:space="preserve">DISJUNTOR BIPOLAR TIPO DIN, CORRENTE NOMINAL DE 16A, FORNECIMENTO E INSTALAÇÃO, INCLUSIVE TERMINAL ILHÓS</t>
  </si>
  <si>
    <t xml:space="preserve">12.32</t>
  </si>
  <si>
    <t xml:space="preserve">ED-34475</t>
  </si>
  <si>
    <t xml:space="preserve">DISJUNTOR BIPOLAR TIPO DIN, CORRENTE NOMINAL DE 20A, FORNECIMENTO E INSTALAÇÃO, INCLUSIVE TERMINAL ILHÓS</t>
  </si>
  <si>
    <t xml:space="preserve">12.33</t>
  </si>
  <si>
    <t xml:space="preserve">ED-34477</t>
  </si>
  <si>
    <t xml:space="preserve">DISJUNTOR BIPOLAR TIPO DIN, CORRENTE NOMINAL DE 32A, FORNECIMENTO E INSTALAÇÃO, INCLUSIVE TERMINAL ILHÓS</t>
  </si>
  <si>
    <t xml:space="preserve">12.34</t>
  </si>
  <si>
    <t xml:space="preserve">ED-34492</t>
  </si>
  <si>
    <t xml:space="preserve">DISJUNTOR TRIPOLAR TIPO DIN, CORRENTE NOMINAL DE 50A, FORNECIMENTO E INSTALAÇÃO, INCLUSIVE TERMINAL ILHÓS</t>
  </si>
  <si>
    <t xml:space="preserve">12.35</t>
  </si>
  <si>
    <t xml:space="preserve">ED-34493</t>
  </si>
  <si>
    <t xml:space="preserve">DISJUNTOR TRIPOLAR TIPO DIN, CORRENTE NOMINAL DE 63A, FORNECIMENTO E INSTALAÇÃO, INCLUSIVE TERMINAL ILHÓS</t>
  </si>
  <si>
    <t xml:space="preserve">12.36</t>
  </si>
  <si>
    <t xml:space="preserve">ED-34499</t>
  </si>
  <si>
    <t xml:space="preserve">DISJUNTOR TRIPOLAR TIPO CAIXA MOLDADA, CORRENTE NOMINAL DE 100A, FORNECIMENTO E INSTALAÇÃO, INCLUSIVE TERMINAL DE COMPRESSÃO</t>
  </si>
  <si>
    <t xml:space="preserve">12.37</t>
  </si>
  <si>
    <t xml:space="preserve">ED-34504</t>
  </si>
  <si>
    <t xml:space="preserve">DISJUNTOR TRIPOLAR TIPO CAIXA MOLDADA, CORRENTE NOMINAL DE 200A, FORNECIMENTO E INSTALAÇÃO, INCLUSIVE TERMINAL DE COMPRESSÃO</t>
  </si>
  <si>
    <t xml:space="preserve">12.38</t>
  </si>
  <si>
    <t xml:space="preserve">ED-51092</t>
  </si>
  <si>
    <t xml:space="preserve">VLC SLIM CLASSE 1 275V 12,5/60kA</t>
  </si>
  <si>
    <t xml:space="preserve">12.39</t>
  </si>
  <si>
    <t xml:space="preserve">ED-19510</t>
  </si>
  <si>
    <t xml:space="preserve">ELETROCALHA LISA (100X50)MM EM CHAPA DE AÇO GALVANIZADO #18, COM TRATAMENTO PRÉ-ZINCADO, INCLUSIVE TAMPA DE ENCAIXE, FIXAÇÃO SUPERIOR, CONEXÕES E ACESSÓRIOS</t>
  </si>
  <si>
    <t xml:space="preserve">M </t>
  </si>
  <si>
    <t xml:space="preserve">12.40</t>
  </si>
  <si>
    <t xml:space="preserve">ED-49405</t>
  </si>
  <si>
    <t xml:space="preserve">LUMINÁRIA ARANDELA TIPO TARTARUGA BLINDADA COMPLETA, PARA UMA (1) LÂMPADA FLUORESCENTE COMPACTA 20W, FORNECIMENTO E INSTALAÇÃO, INCLUSIVE BASE E LÂMPADA</t>
  </si>
  <si>
    <t xml:space="preserve">12.41</t>
  </si>
  <si>
    <t xml:space="preserve">ED-13338</t>
  </si>
  <si>
    <t xml:space="preserve">LUMINÁRIA COMERCIAL CHANFRADA DE SOBREPOR COMPLETA, PARA DUAS (2) LÂMPADAS TUBULARES LED 2X18W-ØT8, TEMPERATURA DA COR 6500K, FORNECIMENTO E INSTALAÇÃO, INCLUSIVE BASE E LÂMPADAS</t>
  </si>
  <si>
    <t xml:space="preserve">INSTALAÇÕES HIDRO-SANITÁRIAS</t>
  </si>
  <si>
    <t xml:space="preserve">13.1</t>
  </si>
  <si>
    <t xml:space="preserve">INSTALAÇÕES HIDRÁULICAS</t>
  </si>
  <si>
    <t xml:space="preserve">13.1.1</t>
  </si>
  <si>
    <t xml:space="preserve">ED-15204</t>
  </si>
  <si>
    <t xml:space="preserve">KIT CAVALETE PARA MEDIÇÃO DE ÁGUA, EMBUTIDO EM ALVENARIA, EM AÇO GALVANIZADO DN 20MM (1/2") - PADRÃO CONCESSIONÁRIA LOCAL, EXCLUSIVE HIDRÔMETRO</t>
  </si>
  <si>
    <t xml:space="preserve">13.1.2</t>
  </si>
  <si>
    <t xml:space="preserve">ED-50018</t>
  </si>
  <si>
    <t xml:space="preserve">FORNECIMENTO E ASSENTAMENTO DE TUBO PVC RÍGIDO SOLDÁVEL, ÁGUA FRIA, DN 20 MM (1/2"), INCLUSIVE CONEXÕES</t>
  </si>
  <si>
    <t xml:space="preserve">13.1.3</t>
  </si>
  <si>
    <t xml:space="preserve">ED-50019</t>
  </si>
  <si>
    <t xml:space="preserve">FORNECIMENTO E ASSENTAMENTO DE TUBO PVC RÍGIDO SOLDÁVEL, ÁGUA FRIA, DN 25 MM (3/4") , INCLUSIVE CO</t>
  </si>
  <si>
    <t xml:space="preserve">13.1.4</t>
  </si>
  <si>
    <t xml:space="preserve">ED-50022</t>
  </si>
  <si>
    <t xml:space="preserve">FORNECIMENTO E ASSENTAMENTO DE TUBO PVC RÍGIDO SOLDÁVEL, ÁGUA FRIA, DN 50 MM (1.1/2"), INCLUSIVE CONEXÕES</t>
  </si>
  <si>
    <t xml:space="preserve">13.1.5</t>
  </si>
  <si>
    <t xml:space="preserve">ED-50105</t>
  </si>
  <si>
    <t xml:space="preserve">FORNECIMENTO E ASSENTAMENTO DE TUBO PVC RÍGIDO, COLETOR DE ESGOTO LISO (JEI), DN 100 MM (4"), INCLUSIVE CONEXÕES</t>
  </si>
  <si>
    <t xml:space="preserve">13.1.6</t>
  </si>
  <si>
    <t xml:space="preserve">ED-50106</t>
  </si>
  <si>
    <t xml:space="preserve">FORNECIMENTO E ASSENTAMENTO DE TUBO PVC RÍGIDO, COLETOR DE ESGOTO LISO (JEI), DN 150 MM (6"), INCLUSIVE CONEXÕES</t>
  </si>
  <si>
    <t xml:space="preserve">13.1.7</t>
  </si>
  <si>
    <t xml:space="preserve">ED-50034</t>
  </si>
  <si>
    <t xml:space="preserve">FORNECIMENTO E ASSENTAMENTO DE TUBO PVC RÍGIDO, ESGOTO, PB - SÉRIE NORMAL, DN 40MM (1.1/2"), INCLUSIVE CONEXÕES</t>
  </si>
  <si>
    <t xml:space="preserve">13.1.8</t>
  </si>
  <si>
    <t xml:space="preserve">ED-50027</t>
  </si>
  <si>
    <t xml:space="preserve">FORNECIMENTO E ASSENTAMENTO DE TUBO PVC RÍGIDO, ESGOTO, PBV - SÉRIE NORMAL, DN 50 MM (2"), INCLUSIVE CONEXÕES</t>
  </si>
  <si>
    <t xml:space="preserve">13.1.9</t>
  </si>
  <si>
    <t xml:space="preserve">ED-50028</t>
  </si>
  <si>
    <t xml:space="preserve">FORNECIMENTO E ASSENTAMENTO DE TUBO PVC RÍGIDO, ESGOTO, PBV - SÉRIE NORMAL, DN 75 MM (3"), INCLUSIVE CONEXÕES</t>
  </si>
  <si>
    <t xml:space="preserve">13.1.10</t>
  </si>
  <si>
    <t xml:space="preserve">REGISTRO DE ESFERA, PVC, SOLDÁVEL, COM VOLANTE, DN 50 MM - FORNECIMENTO E INSTALAÇÃO. AF_08/2021</t>
  </si>
  <si>
    <t xml:space="preserve">13.1.11</t>
  </si>
  <si>
    <t xml:space="preserve">REGISTRO DE GAVETA BRUTO, LATÃO, ROSCÁVEL, 1", COM ACABAMENTO E CANOPLA CROMADOS - FORNECIMENTO E INSTALAÇÃO. AF_08/2021</t>
  </si>
  <si>
    <t xml:space="preserve">13.1.12</t>
  </si>
  <si>
    <t xml:space="preserve">VÁLVULA DE DESCARGA METÁLICA, BASE 1 1/2", ACABAMENTO METALICO CROMADO - FORNECIMENTO E INSTALAÇÃO. AF_08/2021</t>
  </si>
  <si>
    <t xml:space="preserve">13.1.13</t>
  </si>
  <si>
    <t xml:space="preserve">REGISTRO DE PRESSÃO BRUTO, LATÃO, ROSCÁVEL, 3/4", COM ACABAMENTO E CANOPLA CROMADOS - FORNECIMENTO E INSTALAÇÃO. AF_08/2021</t>
  </si>
  <si>
    <t xml:space="preserve">13.1.14</t>
  </si>
  <si>
    <t xml:space="preserve">VÁLVULA DE RETENÇÃO VERTICAL, DE BRONZE, ROSCÁVEL, 4" - FORNECIMENTO E INSTALAÇÃO. AF_08/2021</t>
  </si>
  <si>
    <t xml:space="preserve">13.1.15</t>
  </si>
  <si>
    <t xml:space="preserve">VÁLVULA EM METAL CROMADO 1.1/2 X 1.1/2 PARA TANQUE OU LAVATÓRIO, COM OU SEM LADRÃO - FORNECIMENTO E INSTALAÇÃO. AF_01/2020</t>
  </si>
  <si>
    <t xml:space="preserve">13.1.16</t>
  </si>
  <si>
    <t xml:space="preserve">VÁLVULA EM METAL CROMADO TIPO AMERICANA 3.1/2 X 1.1/2 PARA PIA - FORNECIMENTO E INSTALAÇÃO. AF_01/2020</t>
  </si>
  <si>
    <t xml:space="preserve">13.1.17</t>
  </si>
  <si>
    <t xml:space="preserve">ED-50010</t>
  </si>
  <si>
    <t xml:space="preserve">CAIXA SIFONADA EM PVC COM GRELHA QUADRADA150 X 150 X 50 MM</t>
  </si>
  <si>
    <t xml:space="preserve">13.1.18</t>
  </si>
  <si>
    <t xml:space="preserve">ED-50011</t>
  </si>
  <si>
    <t xml:space="preserve">CAIXA SIFONADA EM PVC COM GRELHA REDONDA 100 X 100 X 50 MM</t>
  </si>
  <si>
    <t xml:space="preserve">13.1.19</t>
  </si>
  <si>
    <t xml:space="preserve">13.2</t>
  </si>
  <si>
    <t xml:space="preserve">INSTALAÇÕES PLUVIAIS</t>
  </si>
  <si>
    <t xml:space="preserve">13.2.1</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13.2.2</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13.2.3</t>
  </si>
  <si>
    <t xml:space="preserve">13.2.4</t>
  </si>
  <si>
    <t xml:space="preserve">13.3</t>
  </si>
  <si>
    <t xml:space="preserve">APARELHOS, METAIS E ACESSÓRIOS</t>
  </si>
  <si>
    <t xml:space="preserve">13.3.1</t>
  </si>
  <si>
    <t xml:space="preserve">ED-48158</t>
  </si>
  <si>
    <t xml:space="preserve">BANCO ARTICULADO EM AÇO INOX COM CANTOS ARREDONDADOS, PROFUNDIDADE MÍNIMA DE 0,45 M E COMPRIMENTO MÍNIMO DE 0,70 M, CONFORME NBR 9050</t>
  </si>
  <si>
    <t xml:space="preserve">13.3.2</t>
  </si>
  <si>
    <t xml:space="preserve">ED-48156</t>
  </si>
  <si>
    <t xml:space="preserve">ASSENTO BRANCO PARA VASO</t>
  </si>
  <si>
    <t xml:space="preserve">13.3.3</t>
  </si>
  <si>
    <t xml:space="preserve">ED-48157</t>
  </si>
  <si>
    <t xml:space="preserve">ASSENTO PARA VASO PNE (NBR 9050)</t>
  </si>
  <si>
    <t xml:space="preserve">13.3.4</t>
  </si>
  <si>
    <t xml:space="preserve">ED-48165</t>
  </si>
  <si>
    <t xml:space="preserve">BARRA DE APOIO EM AÇO INOX POLIDO EM "L", DN 1.1/4" (31,75MM), PARA ACESSIBILIDADE (PMR/PCR), COMPRIMENTO 140CM, INSTALADO EM PAREDE, INCLUSIVE FORNECIMENTO, INSTALAÇÃO E ACESSÓRIOS PARA FIXAÇÃO</t>
  </si>
  <si>
    <t xml:space="preserve">13.3.5</t>
  </si>
  <si>
    <t xml:space="preserve">ED-48167</t>
  </si>
  <si>
    <t xml:space="preserve">BARRA DE APOIO EM AÇO INOX POLIDO PARA LAVATÓRIO DE CANTO, DN 1.1/4" (31,75MM), PARA ACESSIBILIDADE (PMR/PCR), INSTALADO EM PAREDE, INCLUSIVE FORNECIMENTO, INSTALAÇÃO E ACESSÓRIOS PARA FIXAÇÃO</t>
  </si>
  <si>
    <t xml:space="preserve">13.3.6</t>
  </si>
  <si>
    <t xml:space="preserve">10.47.08</t>
  </si>
  <si>
    <t xml:space="preserve">BEBEDOURO CONJUGADO INOX H= 1,00M/1,12M ATENDE 40P</t>
  </si>
  <si>
    <t xml:space="preserve">13.3.7</t>
  </si>
  <si>
    <t xml:space="preserve">ED-48181</t>
  </si>
  <si>
    <t xml:space="preserve">PAPELEIRA METÁLICA CROMADA, INCLUSIVE FIXAÇÃO</t>
  </si>
  <si>
    <t xml:space="preserve">13.3.8</t>
  </si>
  <si>
    <t xml:space="preserve">ED-48187</t>
  </si>
  <si>
    <t xml:space="preserve">SABONETEIRA METÁLICA CROMADA, TIPO CONCHA, DE SOBREPOR</t>
  </si>
  <si>
    <t xml:space="preserve">13.3.9</t>
  </si>
  <si>
    <t xml:space="preserve">ED-50310</t>
  </si>
  <si>
    <t xml:space="preserve">BRAÇO PARA CHUVEIRO, COMPRIMENTO 40 CM, DIÂMETRO NOMINAL DE 1/2" (20MM), INCLUSIVE ACABAMENTO</t>
  </si>
  <si>
    <t xml:space="preserve">13.3.10</t>
  </si>
  <si>
    <t xml:space="preserve">ED-50313</t>
  </si>
  <si>
    <t xml:space="preserve">CHUVEIRO ELÉTRICO CROMADO, TENSÃO 127V/220V, POTÊNCIA 5500W/6800W, INCLUSIVE BRAÇO, FORNECIMENTO E INSTALAÇÃO</t>
  </si>
  <si>
    <t xml:space="preserve">13.3.11</t>
  </si>
  <si>
    <t xml:space="preserve">ED-50316</t>
  </si>
  <si>
    <t xml:space="preserve">DUCHA HIGIÊNICA COM REGISTRO PARA CONTROLE DE FLUXO DE ÁGUA, DIÂMETRO 1/2" (20MM), INCLUSIVE FORNECIMENTO E INSTALAÇÃO</t>
  </si>
  <si>
    <t xml:space="preserve">13.3.12</t>
  </si>
  <si>
    <t xml:space="preserve">ED-48344</t>
  </si>
  <si>
    <t xml:space="preserve">BANCADA EM GRANITO CINZA ANDORINHA E = 3 CM, APOIADA EM ALVENARIA</t>
  </si>
  <si>
    <t xml:space="preserve">13.3.13</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13.3.14</t>
  </si>
  <si>
    <t xml:space="preserve">ED-50279</t>
  </si>
  <si>
    <t xml:space="preserve">CUBA DE LOUÇA BRANCA DE EMBUTIR, FORMATO OVAL, INCLUSIVE VÁLVULA DE ESCOAMENTO DE METAL COM ACABAMENTO CROMADO, SIFÃO DE METAL TIPO COPO COM ACABAMENTO CROMADO, FORNECIMENTO E INSTALAÇÃO</t>
  </si>
  <si>
    <t xml:space="preserve">13.3.15</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13.3.16</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13.3.17</t>
  </si>
  <si>
    <t xml:space="preserve">ED-50296</t>
  </si>
  <si>
    <t xml:space="preserve">BACIA SANITÁRIA (VASO) DE LOUÇA CONVENCIONAL, COR BRANCA, INCLUSIVE ACESSÓRIOS DE FIXAÇÃO/VEDAÇÃO, FORNECIMENTO, INSTALAÇÃO E REJUNTAMENTO, EXCLUSIVE VÁLVULA DE DESCARGA E TUBO DE LIGAÇÃO</t>
  </si>
  <si>
    <t xml:space="preserve">13.3.18</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13.3.19</t>
  </si>
  <si>
    <t xml:space="preserve">ED-50323</t>
  </si>
  <si>
    <t xml:space="preserve">TORNEIRA METÁLICA PARA IRRIGAÇÃO/JARDIM, ACABAMENTO CROMADO, APLICAÇÃO DE PAREDE, INCLUSIVE FORNECIMENTO
E INSTALAÇÃO</t>
  </si>
  <si>
    <t xml:space="preserve">13.3.20</t>
  </si>
  <si>
    <t xml:space="preserve">ED-50000</t>
  </si>
  <si>
    <t xml:space="preserve">REGISTRO DE ESFERA, TIPO PVC SOLDÁVEL DN 25MM (3/4"), INCLUSIVE VOLANTE PARA ACIONAMENTO</t>
  </si>
  <si>
    <t xml:space="preserve">SISTEMA DE PREVENÇÃO E COMBATE A INCÊNDIO</t>
  </si>
  <si>
    <t xml:space="preserve">14.1</t>
  </si>
  <si>
    <t xml:space="preserve">ED-50193</t>
  </si>
  <si>
    <t xml:space="preserve">EXTINTOR DE INCÊNDIO TIPO PÓ QUÍMICO 2-A:20-B:C, CAPACIDADE 6 KG</t>
  </si>
  <si>
    <t xml:space="preserve">14.2</t>
  </si>
  <si>
    <t xml:space="preserve">EXTINTOR DE INCÊNDIO PORTÁTIL COM CARGA DE CO2 DE 4 KG, CLASSE BC - FORNECIMENTO E INSTALAÇÃO. AF_10/2020_PE</t>
  </si>
  <si>
    <t xml:space="preserve">14.3</t>
  </si>
  <si>
    <t xml:space="preserve">ED-50206</t>
  </si>
  <si>
    <t xml:space="preserve">PLACA FOTOLUMINESCENTE PARA SINALIZAÇÃO DE EMERGÊNCIA, TIPO "A2", DIMENSÃO DA BASE 300MM, INCLUSIVE FIXAÇÃO</t>
  </si>
  <si>
    <t xml:space="preserve">14.4</t>
  </si>
  <si>
    <t xml:space="preserve">ED-26989</t>
  </si>
  <si>
    <t xml:space="preserve">LUMINÁRIA DE EMERGÊNCIA AUTÔNOMA, TIPO LED POTÊNCIA TOTAL DE 2W, FORNECIMENTO E INSTALAÇÃO</t>
  </si>
  <si>
    <t xml:space="preserve">SISTEMA DE PROTEÇÃO CONTRA DESCARGAS ATMOSFÉRICAS - SPDA</t>
  </si>
  <si>
    <t xml:space="preserve">15.1</t>
  </si>
  <si>
    <t xml:space="preserve">ED-51067</t>
  </si>
  <si>
    <t xml:space="preserve">HASTE DE AÇO COBREADA PARA ATERRAMENTO DIÂMETRO 3/4"X 3000 MM,CONFORME PADRÕES TELEBRÁS</t>
  </si>
  <si>
    <t xml:space="preserve">15.2</t>
  </si>
  <si>
    <t xml:space="preserve">CORDOALHA DE COBRE NU 35 MM², NÃO ENTERRADA, COM ISOLADOR - FORNECIMENTO E INSTALAÇÃO. AF_12/2017</t>
  </si>
  <si>
    <t xml:space="preserve">15.3</t>
  </si>
  <si>
    <t xml:space="preserve">CORDOALHA DE COBRE NU 50 MM², NÃO ENTERRADA, COM ISOLADOR - FORNECIMENTO E INSTALAÇÃO. AF_12/2017</t>
  </si>
  <si>
    <t xml:space="preserve">15.4</t>
  </si>
  <si>
    <t xml:space="preserve">ED-51022</t>
  </si>
  <si>
    <t xml:space="preserve">RE-BAR 10MM X 3M COM 3 CLIPS PARA EMENDA 8-10MM</t>
  </si>
  <si>
    <t xml:space="preserve">15.5</t>
  </si>
  <si>
    <t xml:space="preserve">11.92.01</t>
  </si>
  <si>
    <t xml:space="preserve">TERMINAL AEREO (CAPTOR), ACO GALV. D= 3/8"X250MM</t>
  </si>
  <si>
    <t xml:space="preserve">15.6</t>
  </si>
  <si>
    <t xml:space="preserve">ED-49171</t>
  </si>
  <si>
    <t xml:space="preserve">CAIXA DE PASSAGEM EM ALVENARIA E TAMPA DE CONCRETO, FUNDO DE BRITA, TIPO 1, 25 X 25 X 50 CM, INCLUSIVE ESCAVAÇÃO, REATERRO E BOTA-FORA</t>
  </si>
  <si>
    <t xml:space="preserve">CABEAMENTO ESTRUTURADO</t>
  </si>
  <si>
    <t xml:space="preserve">16.1</t>
  </si>
  <si>
    <t xml:space="preserve">CPU008</t>
  </si>
  <si>
    <t xml:space="preserve">Switch 48 portas RJ-45 10/100 + 2 10/100/1000, inclusive fixação em Rack 19"</t>
  </si>
  <si>
    <t xml:space="preserve">16.2</t>
  </si>
  <si>
    <t xml:space="preserve">RACK FECHADO PARA SERVIDOR - FORNECIMENTO E INSTALAÇÃO. AF_11/2019</t>
  </si>
  <si>
    <t xml:space="preserve">16.3</t>
  </si>
  <si>
    <t xml:space="preserve">ED-48377</t>
  </si>
  <si>
    <t xml:space="preserve">ORGANIZADOR DE CABOS DE 1U PARA RACK 19"</t>
  </si>
  <si>
    <t xml:space="preserve">16.4</t>
  </si>
  <si>
    <t xml:space="preserve">ED-48375</t>
  </si>
  <si>
    <t xml:space="preserve">RÉGUA COM 8 TOMADAS (2P+T), PARA FIXAÇÃO NO RACK DE 19" (1U)</t>
  </si>
  <si>
    <t xml:space="preserve">16.5</t>
  </si>
  <si>
    <t xml:space="preserve">ED-48378</t>
  </si>
  <si>
    <t xml:space="preserve">TAMPA CEGA DE 1U PARA RACK 19"</t>
  </si>
  <si>
    <t xml:space="preserve">16.6</t>
  </si>
  <si>
    <t xml:space="preserve">ED-48376</t>
  </si>
  <si>
    <t xml:space="preserve">GAVETA DE VENTILAÇÃO COM 4 VENTILADORES PARA RACK 19"</t>
  </si>
  <si>
    <t xml:space="preserve">16.7</t>
  </si>
  <si>
    <t xml:space="preserve">ED-48373</t>
  </si>
  <si>
    <t xml:space="preserve">PATCH PANEL 24 POSIÇÕES, CATEGORIA COM GUIA TRASEIRO</t>
  </si>
  <si>
    <t xml:space="preserve">CJ</t>
  </si>
  <si>
    <t xml:space="preserve">16.8</t>
  </si>
  <si>
    <t xml:space="preserve">TOMADA DE REDE RJ45 - FORNECIMENTO E INSTALAÇÃO. AF_11/2019</t>
  </si>
  <si>
    <t xml:space="preserve">16.9</t>
  </si>
  <si>
    <t xml:space="preserve">CABO ELETRÔNICO CATEGORIA 6, INSTALADO EM EDIFICAÇÃO RESIDENCIAL - FORNECIMENTO E INSTALAÇÃO. AF_11/2019</t>
  </si>
  <si>
    <t xml:space="preserve">16.10</t>
  </si>
  <si>
    <t xml:space="preserve">ED-49152</t>
  </si>
  <si>
    <t xml:space="preserve">CAIXA DE PASSAGEM EM CHAPA DE AÇO COM TAMPA APARAFUSADA, SOBREPOR, 152 X 152 X 82 MM</t>
  </si>
  <si>
    <t xml:space="preserve">16.11</t>
  </si>
  <si>
    <t xml:space="preserve">16.12</t>
  </si>
  <si>
    <t xml:space="preserve">16.13</t>
  </si>
  <si>
    <t xml:space="preserve">16.14</t>
  </si>
  <si>
    <t xml:space="preserve">ED-48371</t>
  </si>
  <si>
    <t xml:space="preserve">ESTABILIZADOR 127V, 60HZ - 5,0KVA</t>
  </si>
  <si>
    <t xml:space="preserve">16.15</t>
  </si>
  <si>
    <t xml:space="preserve">CPU001</t>
  </si>
  <si>
    <t xml:space="preserve">Câmera de Segurança tipo Bullet 90° IP66</t>
  </si>
  <si>
    <t xml:space="preserve">16.16</t>
  </si>
  <si>
    <t xml:space="preserve">CPU002</t>
  </si>
  <si>
    <t xml:space="preserve">NVR-PoE 8 câmeras</t>
  </si>
  <si>
    <t xml:space="preserve">SINALIZAÇÃO</t>
  </si>
  <si>
    <t xml:space="preserve">17.1</t>
  </si>
  <si>
    <t xml:space="preserve">ED-50636</t>
  </si>
  <si>
    <t xml:space="preserve">PLACA DE ALUMÍNIO FUNDIDO COM DENOMINAÇÃO DE CÔMODOS, 20 X 5 CM</t>
  </si>
  <si>
    <t xml:space="preserve">17.2</t>
  </si>
  <si>
    <t xml:space="preserve">ED-50634</t>
  </si>
  <si>
    <t xml:space="preserve">PLACA DE INAUGURAÇÃO EM ALUMÍNIO FUNDIDO, 60 X 40 CM</t>
  </si>
  <si>
    <t xml:space="preserve">ÁREA EXTERNA</t>
  </si>
  <si>
    <t xml:space="preserve">18.1</t>
  </si>
  <si>
    <t xml:space="preserve">ED-50416</t>
  </si>
  <si>
    <t xml:space="preserve">EXECUÇÃO DE PAVIMENTO INTERTRAVADO EM BLOCO SEXTAVADO, ESPESSURA 8CM, FCK 35MPA, INCLUINDO FORNECIMENTO E TRANSPORTE DE TODOS OS MATERIAIS E COLCHÃO DE ASSENTAMENTO COM ESPESSURA 6CM</t>
  </si>
  <si>
    <t xml:space="preserve">18.2</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18.3</t>
  </si>
  <si>
    <t xml:space="preserve">CPU005</t>
  </si>
  <si>
    <t xml:space="preserve">BRISE DE MADEIRA DECORATIVO NA FACHADA</t>
  </si>
  <si>
    <t xml:space="preserve">18.4</t>
  </si>
  <si>
    <t xml:space="preserve">ED-49864</t>
  </si>
  <si>
    <t xml:space="preserve">CONJUNTO MOTO BOMBA 3/4" CV MONOFÁSICA, CENTRÍFUGA, 1 ESTAGIO</t>
  </si>
  <si>
    <t xml:space="preserve">18.5</t>
  </si>
  <si>
    <t xml:space="preserve">CPU004</t>
  </si>
  <si>
    <t xml:space="preserve">MOTOR PARA PORTÃO PIVOTANTE DUAS FOLHAS, KIT COM 2 UNIDADES, INCLUINDO BRAÇOS - FORNECIMENTO E INSTALAÇÃO</t>
  </si>
  <si>
    <t xml:space="preserve">18.6</t>
  </si>
  <si>
    <t xml:space="preserve">CPU006</t>
  </si>
  <si>
    <t xml:space="preserve">LETRA CAIXA EM AÇO INOX, ALTURA 50cm, ESPESSURA 3cm - FORNECIMENTO E INSTALAÇÃO</t>
  </si>
  <si>
    <t xml:space="preserve">18.7</t>
  </si>
  <si>
    <t xml:space="preserve">CPU007</t>
  </si>
  <si>
    <t xml:space="preserve">LETRA CAIXA EM AÇO INOX, ALTURA 20cm, ESPESSURA 3cm - VERMELHA - FORNECIMENTO E INSTALAÇÃO</t>
  </si>
  <si>
    <t xml:space="preserve">18.8</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LIMPEZA FINAL</t>
  </si>
  <si>
    <t xml:space="preserve">19.1</t>
  </si>
  <si>
    <t xml:space="preserve">ED-50266</t>
  </si>
  <si>
    <t xml:space="preserve">LIMPEZA FINAL PARA ENTREGA DA OBRA</t>
  </si>
  <si>
    <t xml:space="preserve">TOTAL GERAL DA OBRA</t>
  </si>
  <si>
    <t xml:space="preserve">DIRETOR DE OBRAS</t>
  </si>
  <si>
    <t xml:space="preserve">Lagoa Santa, 16 de janeiro de 2024.</t>
  </si>
  <si>
    <t xml:space="preserve">CRONOGRAMA FÍSICO-FINANCEIRO</t>
  </si>
  <si>
    <t xml:space="preserve">ETAPAS/DESCRIÇÃO</t>
  </si>
  <si>
    <t xml:space="preserve">FÍSICO/ FINANCEIRO</t>
  </si>
  <si>
    <t xml:space="preserve">TOTAL  ETAPAS</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Acórdão 2622/2013</t>
  </si>
  <si>
    <t xml:space="preserve">CALCULO DO BDI -CONSTRUÇÃO DE EDIFÍCIOS</t>
  </si>
  <si>
    <t xml:space="preserve">CONTRATO</t>
  </si>
  <si>
    <t xml:space="preserve">Proponente</t>
  </si>
  <si>
    <t xml:space="preserve">PREFEITURA MUNICIPAL DE LAGOA SANTA</t>
  </si>
  <si>
    <t xml:space="preserve">Empreendimento ( Nome/Apelido)</t>
  </si>
  <si>
    <t xml:space="preserve">OBRA:  CONSTRUÇÃO DO BATALHÃO DA PMMG</t>
  </si>
  <si>
    <t xml:space="preserve">Programa</t>
  </si>
  <si>
    <t xml:space="preserve">Município</t>
  </si>
  <si>
    <t xml:space="preserve">UF</t>
  </si>
  <si>
    <t xml:space="preserve">LAGOA SANTA</t>
  </si>
  <si>
    <t xml:space="preserve">Gestor (Ministério)</t>
  </si>
  <si>
    <t xml:space="preserve">Parâmetros para cálculo do BDI</t>
  </si>
  <si>
    <t xml:space="preserve">Itens Admissíveis</t>
  </si>
  <si>
    <t xml:space="preserve">Intervalos admissíveis sem justificativa</t>
  </si>
  <si>
    <t xml:space="preserve">Índices adotados</t>
  </si>
  <si>
    <t xml:space="preserve">Administração Central (AC)</t>
  </si>
  <si>
    <t xml:space="preserve">De </t>
  </si>
  <si>
    <t xml:space="preserve">até</t>
  </si>
  <si>
    <t xml:space="preserve">Seguro e Garantia (S+G)</t>
  </si>
  <si>
    <t xml:space="preserve">Risco (R)</t>
  </si>
  <si>
    <t xml:space="preserve">Despesas financeiras (DF)</t>
  </si>
  <si>
    <t xml:space="preserve">Lucro (L)</t>
  </si>
  <si>
    <t xml:space="preserve">Tributos (T)</t>
  </si>
  <si>
    <t xml:space="preserve">INSS desoneração (E)</t>
  </si>
  <si>
    <t xml:space="preserve">ou</t>
  </si>
  <si>
    <t xml:space="preserve">Controle</t>
  </si>
  <si>
    <t xml:space="preserve">BDI ADMISSÍVEL</t>
  </si>
  <si>
    <t xml:space="preserve">BDI NÃO ADMISSÍVEL</t>
  </si>
  <si>
    <t xml:space="preserve">BDI CALCULADO ----&gt;</t>
  </si>
  <si>
    <t xml:space="preserve">BDI =[(1+AC+S+R+G)*(1+DF)*(1+L)/(1-(T+E))-1]</t>
  </si>
  <si>
    <t xml:space="preserve">TRIBUTOS PRATICADOS NO MUNICÍPIO</t>
  </si>
  <si>
    <t xml:space="preserve">ISS </t>
  </si>
  <si>
    <t xml:space="preserve">PIS/COFINS</t>
  </si>
  <si>
    <t xml:space="preserve">Nos percentuais referentes a tributos deverá ser considerado para efeito de calculo o ISS do município ou correspondente na sua inserção no Simples Nacional;</t>
  </si>
</sst>
</file>

<file path=xl/styles.xml><?xml version="1.0" encoding="utf-8"?>
<styleSheet xmlns="http://schemas.openxmlformats.org/spreadsheetml/2006/main">
  <numFmts count="16">
    <numFmt numFmtId="164" formatCode="General"/>
    <numFmt numFmtId="165" formatCode="#."/>
    <numFmt numFmtId="166" formatCode="_(&quot;R$ &quot;* #,##0.00_);_(&quot;R$ &quot;* \(#,##0.00\);_(&quot;R$ &quot;* \-??_);_(@_)"/>
    <numFmt numFmtId="167" formatCode="_(&quot;R$&quot;* #,##0.00_);_(&quot;R$&quot;* \(#,##0.00\);_(&quot;R$&quot;* \-??_);_(@_)"/>
    <numFmt numFmtId="168" formatCode="_-&quot;R$ &quot;* #,##0.00_-;&quot;-R$ &quot;* #,##0.00_-;_-&quot;R$ &quot;* \-??_-;_-@_-"/>
    <numFmt numFmtId="169" formatCode="0%"/>
    <numFmt numFmtId="170" formatCode="_(* #,##0.00_);_(* \(#,##0.00\);_(* \-??_);_(@_)"/>
    <numFmt numFmtId="171" formatCode="_-* #,##0.00_-;\-* #,##0.00_-;_-* \-??_-;_-@_-"/>
    <numFmt numFmtId="172" formatCode="[$-409]m/d/yyyy"/>
    <numFmt numFmtId="173" formatCode="0.00%"/>
    <numFmt numFmtId="174" formatCode="#,##0.00"/>
    <numFmt numFmtId="175" formatCode="@"/>
    <numFmt numFmtId="176" formatCode="0.00"/>
    <numFmt numFmtId="177" formatCode="_-&quot;R$&quot;* #,##0.00_-;&quot;-R$&quot;* #,##0.00_-;_-&quot;R$&quot;* \-??_-;_-@_-"/>
    <numFmt numFmtId="178" formatCode="_-&quot;R$ &quot;* #,##0.00_-;&quot;-R$ &quot;* #,##0.00_-;_-&quot;R$ &quot;* \-??_-;_-@_-"/>
    <numFmt numFmtId="179"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sz val="9"/>
      <color rgb="FFFF0000"/>
      <name val="Geneva"/>
      <family val="2"/>
    </font>
    <font>
      <b val="true"/>
      <sz val="11"/>
      <color rgb="FFFFFFFF"/>
      <name val="Calibri"/>
      <family val="2"/>
    </font>
    <font>
      <sz val="11"/>
      <color rgb="FFFF9900"/>
      <name val="Calibri"/>
      <family val="2"/>
    </font>
    <font>
      <sz val="1"/>
      <color rgb="FF800000"/>
      <name val="Courier New"/>
      <family val="3"/>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sz val="11"/>
      <color rgb="FF993300"/>
      <name val="Calibri"/>
      <family val="2"/>
    </font>
    <font>
      <sz val="11"/>
      <color rgb="FF000000"/>
      <name val="Arial"/>
      <family val="2"/>
    </font>
    <font>
      <b val="true"/>
      <sz val="11"/>
      <color rgb="FF333333"/>
      <name val="Calibri"/>
      <family val="2"/>
    </font>
    <font>
      <sz val="1"/>
      <color rgb="FF000080"/>
      <name val="Courier New"/>
      <family val="3"/>
    </font>
    <font>
      <sz val="11"/>
      <color rgb="FFFF0000"/>
      <name val="Calibri"/>
      <family val="2"/>
    </font>
    <font>
      <b val="true"/>
      <sz val="18"/>
      <color rgb="FF003366"/>
      <name val="Cambria"/>
      <family val="2"/>
    </font>
    <font>
      <b val="true"/>
      <sz val="1"/>
      <color rgb="FF800000"/>
      <name val="Courier New"/>
      <family val="3"/>
    </font>
    <font>
      <b val="true"/>
      <sz val="11"/>
      <color rgb="FF000000"/>
      <name val="Calibri"/>
      <family val="2"/>
    </font>
    <font>
      <sz val="10"/>
      <color rgb="FF000000"/>
      <name val="Arial"/>
      <family val="2"/>
    </font>
    <font>
      <b val="true"/>
      <sz val="14"/>
      <name val="Arial"/>
      <family val="2"/>
    </font>
    <font>
      <b val="true"/>
      <sz val="14"/>
      <color rgb="FFFFFFFF"/>
      <name val="Arial"/>
      <family val="2"/>
    </font>
    <font>
      <b val="true"/>
      <sz val="10"/>
      <color rgb="FF000000"/>
      <name val="Arial"/>
      <family val="2"/>
    </font>
    <font>
      <b val="true"/>
      <sz val="10"/>
      <color rgb="FFFFFFFF"/>
      <name val="Calibri"/>
      <family val="2"/>
    </font>
    <font>
      <sz val="10"/>
      <color rgb="FF333399"/>
      <name val="Calibri"/>
      <family val="2"/>
    </font>
    <font>
      <sz val="10"/>
      <color rgb="FF0066CC"/>
      <name val="Calibri"/>
      <family val="2"/>
    </font>
    <font>
      <sz val="10"/>
      <name val="Calibri"/>
      <family val="2"/>
    </font>
    <font>
      <sz val="8"/>
      <name val="Arial"/>
      <family val="2"/>
    </font>
    <font>
      <b val="true"/>
      <sz val="8"/>
      <name val="Arial"/>
      <family val="2"/>
    </font>
    <font>
      <sz val="6"/>
      <color rgb="FF000000"/>
      <name val="Arial"/>
      <family val="2"/>
    </font>
    <font>
      <b val="true"/>
      <sz val="10"/>
      <name val="Arial"/>
      <family val="2"/>
    </font>
    <font>
      <b val="true"/>
      <sz val="18"/>
      <color rgb="FFFFFFFF"/>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FFFFFF"/>
      <name val="Arial"/>
      <family val="2"/>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B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FB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0000FF"/>
        <bgColor rgb="FF0000FF"/>
      </patternFill>
    </fill>
    <fill>
      <patternFill patternType="solid">
        <fgColor rgb="FF003366"/>
        <bgColor rgb="FF333399"/>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medium"/>
      <top style="thin"/>
      <bottom style="hair"/>
      <diagonal/>
    </border>
    <border diagonalUp="false" diagonalDown="false">
      <left style="hair"/>
      <right style="medium"/>
      <top style="hair"/>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false" hidden="false"/>
    </xf>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5" fontId="12" fillId="0"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3" fillId="7" borderId="1" applyFont="true" applyBorder="true" applyAlignment="false" applyProtection="false"/>
    <xf numFmtId="164" fontId="11" fillId="0" borderId="3" applyFont="true" applyBorder="true" applyAlignment="false" applyProtection="false"/>
    <xf numFmtId="166" fontId="18" fillId="0" borderId="0" applyFont="true" applyBorder="false" applyAlignment="false" applyProtection="false"/>
    <xf numFmtId="167" fontId="18" fillId="0" borderId="0" applyFont="true" applyBorder="false" applyAlignment="false" applyProtection="false"/>
    <xf numFmtId="168" fontId="18" fillId="0" borderId="0" applyFont="true" applyBorder="false" applyAlignment="false" applyProtection="false"/>
    <xf numFmtId="167" fontId="18" fillId="0" borderId="0" applyFont="true" applyBorder="false" applyAlignment="false" applyProtection="false"/>
    <xf numFmtId="166" fontId="18" fillId="0" borderId="0" applyFont="true" applyBorder="false" applyAlignment="false" applyProtection="false"/>
    <xf numFmtId="167"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7" fontId="18" fillId="0" borderId="0" applyFont="true" applyBorder="false" applyAlignment="false" applyProtection="false"/>
    <xf numFmtId="167" fontId="18" fillId="0" borderId="0" applyFont="true" applyBorder="false" applyAlignment="false" applyProtection="false"/>
    <xf numFmtId="166" fontId="18" fillId="0" borderId="0" applyFont="true" applyBorder="false" applyAlignment="false" applyProtection="false"/>
    <xf numFmtId="166"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21" fillId="20" borderId="8"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false" hidden="false"/>
    </xf>
    <xf numFmtId="165" fontId="12" fillId="0" borderId="0" applyFont="true" applyBorder="true" applyAlignment="true" applyProtection="true">
      <alignment horizontal="general" vertical="bottom" textRotation="0" wrapText="false" indent="0" shrinkToFit="false"/>
      <protection locked="false" hidden="false"/>
    </xf>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9" fontId="18" fillId="0" borderId="0" applyFont="true" applyBorder="fals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5" fontId="22" fillId="0" borderId="0" applyFont="true" applyBorder="true" applyAlignment="true" applyProtection="true">
      <alignment horizontal="general" vertical="bottom" textRotation="0" wrapText="false" indent="0" shrinkToFit="false"/>
      <protection locked="false" hidden="false"/>
    </xf>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1" fontId="18"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71" fontId="18"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4" fillId="0" borderId="0" applyFont="true" applyBorder="false" applyAlignment="false" applyProtection="false"/>
    <xf numFmtId="165" fontId="25" fillId="0" borderId="0" applyFont="true" applyBorder="true" applyAlignment="true" applyProtection="true">
      <alignment horizontal="general" vertical="bottom" textRotation="0" wrapText="false" indent="0" shrinkToFit="false"/>
      <protection locked="false" hidden="false"/>
    </xf>
    <xf numFmtId="165" fontId="25" fillId="0" borderId="0" applyFont="true" applyBorder="true" applyAlignment="true" applyProtection="true">
      <alignment horizontal="general" vertical="bottom" textRotation="0" wrapText="false" indent="0" shrinkToFit="false"/>
      <protection locked="false" hidden="false"/>
    </xf>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70" fontId="18" fillId="0" borderId="0" applyFont="true" applyBorder="false" applyAlignment="false" applyProtection="false"/>
    <xf numFmtId="170" fontId="18" fillId="0" borderId="0" applyFont="true" applyBorder="fals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center" vertical="bottom" textRotation="0" wrapText="tru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173" applyFont="true" applyBorder="true" applyAlignment="true" applyProtection="false">
      <alignment horizontal="center" vertical="center" textRotation="0" wrapText="false" indent="0" shrinkToFit="false"/>
      <protection locked="true" hidden="false"/>
    </xf>
    <xf numFmtId="164" fontId="29" fillId="0" borderId="0" xfId="173" applyFont="true" applyBorder="true" applyAlignment="true" applyProtection="false">
      <alignment horizontal="center" vertical="center" textRotation="0" wrapText="false" indent="0" shrinkToFit="false"/>
      <protection locked="true" hidden="false"/>
    </xf>
    <xf numFmtId="164" fontId="30" fillId="24" borderId="14" xfId="173" applyFont="true" applyBorder="true" applyAlignment="true" applyProtection="false">
      <alignment horizontal="center" vertical="center" textRotation="0" wrapText="false" indent="0" shrinkToFit="false"/>
      <protection locked="true" hidden="false"/>
    </xf>
    <xf numFmtId="164" fontId="30" fillId="24" borderId="15" xfId="173" applyFont="true" applyBorder="true" applyAlignment="true" applyProtection="false">
      <alignment horizontal="center" vertical="center" textRotation="0" wrapText="false" indent="0" shrinkToFit="false"/>
      <protection locked="true" hidden="false"/>
    </xf>
    <xf numFmtId="164" fontId="30" fillId="24" borderId="15" xfId="173" applyFont="true" applyBorder="true" applyAlignment="true" applyProtection="false">
      <alignment horizontal="left" vertical="center" textRotation="0" wrapText="false" indent="0" shrinkToFit="false"/>
      <protection locked="true" hidden="false"/>
    </xf>
    <xf numFmtId="164" fontId="30" fillId="24" borderId="15" xfId="173" applyFont="true" applyBorder="true" applyAlignment="true" applyProtection="false">
      <alignment horizontal="right" vertical="center" textRotation="0" wrapText="false" indent="0" shrinkToFit="false"/>
      <protection locked="true" hidden="false"/>
    </xf>
    <xf numFmtId="164" fontId="30" fillId="24" borderId="16" xfId="173" applyFont="true" applyBorder="true" applyAlignment="true" applyProtection="false">
      <alignment horizontal="right" vertical="center" textRotation="0" wrapText="false" indent="0" shrinkToFit="false"/>
      <protection locked="true" hidden="false"/>
    </xf>
    <xf numFmtId="164" fontId="30" fillId="0" borderId="0" xfId="173" applyFont="true" applyBorder="true" applyAlignment="true" applyProtection="false">
      <alignment horizontal="center" vertical="center" textRotation="0" wrapText="false" indent="0" shrinkToFit="false"/>
      <protection locked="true" hidden="false"/>
    </xf>
    <xf numFmtId="164" fontId="30" fillId="0" borderId="17" xfId="173" applyFont="true" applyBorder="true" applyAlignment="true" applyProtection="false">
      <alignment horizontal="left" vertical="center" textRotation="0" wrapText="false" indent="0" shrinkToFit="false"/>
      <protection locked="true" hidden="false"/>
    </xf>
    <xf numFmtId="164" fontId="30" fillId="0" borderId="18" xfId="173" applyFont="true" applyBorder="true" applyAlignment="true" applyProtection="false">
      <alignment horizontal="left" vertical="center" textRotation="0" wrapText="false" indent="0" shrinkToFit="false"/>
      <protection locked="true" hidden="false"/>
    </xf>
    <xf numFmtId="164" fontId="30" fillId="0" borderId="0" xfId="173" applyFont="true" applyBorder="true" applyAlignment="true" applyProtection="false">
      <alignment horizontal="left" vertical="center" textRotation="0" wrapText="false" indent="0" shrinkToFit="false"/>
      <protection locked="true" hidden="false"/>
    </xf>
    <xf numFmtId="164" fontId="30" fillId="0" borderId="19" xfId="173" applyFont="true" applyBorder="true" applyAlignment="true" applyProtection="false">
      <alignment horizontal="left" vertical="center" textRotation="0" wrapText="false" indent="0" shrinkToFit="false"/>
      <protection locked="true" hidden="false"/>
    </xf>
    <xf numFmtId="172" fontId="30" fillId="0" borderId="20" xfId="173" applyFont="true" applyBorder="true" applyAlignment="true" applyProtection="false">
      <alignment horizontal="left" vertical="center" textRotation="0" wrapText="false" indent="0" shrinkToFit="false"/>
      <protection locked="true" hidden="false"/>
    </xf>
    <xf numFmtId="164" fontId="30" fillId="0" borderId="19" xfId="173" applyFont="true" applyBorder="true" applyAlignment="true" applyProtection="false">
      <alignment horizontal="left" vertical="center" textRotation="0" wrapText="true" indent="0" shrinkToFit="false"/>
      <protection locked="true" hidden="false"/>
    </xf>
    <xf numFmtId="164" fontId="30" fillId="0" borderId="20" xfId="173" applyFont="true" applyBorder="true" applyAlignment="true" applyProtection="false">
      <alignment horizontal="center" vertical="center" textRotation="0" wrapText="false" indent="0" shrinkToFit="false"/>
      <protection locked="true" hidden="false"/>
    </xf>
    <xf numFmtId="164" fontId="30" fillId="24" borderId="21" xfId="173" applyFont="true" applyBorder="true" applyAlignment="true" applyProtection="false">
      <alignment horizontal="center" vertical="center" textRotation="0" wrapText="false" indent="0" shrinkToFit="false"/>
      <protection locked="true" hidden="false"/>
    </xf>
    <xf numFmtId="164" fontId="30" fillId="24" borderId="20" xfId="173" applyFont="true" applyBorder="true" applyAlignment="true" applyProtection="false">
      <alignment horizontal="center" vertical="center" textRotation="0" wrapText="false" indent="0" shrinkToFit="false"/>
      <protection locked="true" hidden="false"/>
    </xf>
    <xf numFmtId="164" fontId="30" fillId="0" borderId="22" xfId="173" applyFont="true" applyBorder="true" applyAlignment="true" applyProtection="false">
      <alignment horizontal="left" vertical="center" textRotation="0" wrapText="true" indent="0" shrinkToFit="false"/>
      <protection locked="true" hidden="false"/>
    </xf>
    <xf numFmtId="164" fontId="30" fillId="24" borderId="21" xfId="173" applyFont="true" applyBorder="true" applyAlignment="true" applyProtection="false">
      <alignment horizontal="right" vertical="center" textRotation="0" wrapText="false" indent="0" shrinkToFit="false"/>
      <protection locked="true" hidden="false"/>
    </xf>
    <xf numFmtId="173" fontId="30" fillId="24" borderId="23" xfId="173" applyFont="true" applyBorder="true" applyAlignment="true" applyProtection="false">
      <alignment horizontal="right" vertical="center" textRotation="0" wrapText="false" indent="0" shrinkToFit="false"/>
      <protection locked="true" hidden="false"/>
    </xf>
    <xf numFmtId="173" fontId="30" fillId="0" borderId="0" xfId="173" applyFont="true" applyBorder="true" applyAlignment="true" applyProtection="false">
      <alignment horizontal="center" vertical="center" textRotation="0" wrapText="false" indent="0" shrinkToFit="false"/>
      <protection locked="true" hidden="false"/>
    </xf>
    <xf numFmtId="164" fontId="30" fillId="0" borderId="12" xfId="173" applyFont="true" applyBorder="true" applyAlignment="true" applyProtection="false">
      <alignment horizontal="center" vertical="center" textRotation="0" wrapText="true" indent="0" shrinkToFit="false"/>
      <protection locked="true" hidden="false"/>
    </xf>
    <xf numFmtId="164" fontId="30" fillId="0" borderId="0" xfId="173" applyFont="true" applyBorder="true" applyAlignment="true" applyProtection="false">
      <alignment horizontal="center" vertical="center" textRotation="0" wrapText="true" indent="0" shrinkToFit="false"/>
      <protection locked="true" hidden="false"/>
    </xf>
    <xf numFmtId="164" fontId="30" fillId="0" borderId="24" xfId="173" applyFont="true" applyBorder="true" applyAlignment="true" applyProtection="false">
      <alignment horizontal="center" vertical="center" textRotation="0" wrapText="false" indent="0" shrinkToFit="false"/>
      <protection locked="true" hidden="false"/>
    </xf>
    <xf numFmtId="164" fontId="30" fillId="0" borderId="25" xfId="173" applyFont="true" applyBorder="true" applyAlignment="true" applyProtection="false">
      <alignment horizontal="center" vertical="center" textRotation="0" wrapText="false" indent="0" shrinkToFit="false"/>
      <protection locked="true" hidden="false"/>
    </xf>
    <xf numFmtId="164" fontId="30" fillId="0" borderId="25" xfId="173" applyFont="true" applyBorder="true" applyAlignment="true" applyProtection="false">
      <alignment horizontal="left" vertical="center" textRotation="0" wrapText="false" indent="0" shrinkToFit="false"/>
      <protection locked="true" hidden="false"/>
    </xf>
    <xf numFmtId="164" fontId="30" fillId="0" borderId="25" xfId="173" applyFont="true" applyBorder="true" applyAlignment="true" applyProtection="false">
      <alignment horizontal="right" vertical="center" textRotation="0" wrapText="true" indent="0" shrinkToFit="false"/>
      <protection locked="true" hidden="false"/>
    </xf>
    <xf numFmtId="164" fontId="30" fillId="0" borderId="25" xfId="173" applyFont="true" applyBorder="true" applyAlignment="true" applyProtection="false">
      <alignment horizontal="center" vertical="center" textRotation="0" wrapText="true" indent="0" shrinkToFit="false"/>
      <protection locked="true" hidden="false"/>
    </xf>
    <xf numFmtId="164" fontId="30" fillId="0" borderId="26" xfId="173" applyFont="true" applyBorder="true" applyAlignment="true" applyProtection="false">
      <alignment horizontal="right" vertical="center" textRotation="0" wrapText="true" indent="0" shrinkToFit="false"/>
      <protection locked="true" hidden="false"/>
    </xf>
    <xf numFmtId="164" fontId="31" fillId="25" borderId="27" xfId="174" applyFont="true" applyBorder="true" applyAlignment="true" applyProtection="false">
      <alignment horizontal="center" vertical="center" textRotation="0" wrapText="true" indent="0" shrinkToFit="false"/>
      <protection locked="true" hidden="false"/>
    </xf>
    <xf numFmtId="164" fontId="31" fillId="25" borderId="28" xfId="190" applyFont="true" applyBorder="true" applyAlignment="true" applyProtection="false">
      <alignment horizontal="center" vertical="center" textRotation="0" wrapText="true" indent="0" shrinkToFit="false"/>
      <protection locked="true" hidden="false"/>
    </xf>
    <xf numFmtId="164" fontId="31" fillId="25" borderId="28" xfId="190" applyFont="true" applyBorder="true" applyAlignment="true" applyProtection="false">
      <alignment horizontal="general" vertical="center" textRotation="0" wrapText="true" indent="0" shrinkToFit="false"/>
      <protection locked="true" hidden="false"/>
    </xf>
    <xf numFmtId="164" fontId="31" fillId="25" borderId="28" xfId="174" applyFont="true" applyBorder="true" applyAlignment="true" applyProtection="false">
      <alignment horizontal="center" vertical="center" textRotation="0" wrapText="true" indent="0" shrinkToFit="false"/>
      <protection locked="true" hidden="false"/>
    </xf>
    <xf numFmtId="174" fontId="32" fillId="25" borderId="28" xfId="174" applyFont="true" applyBorder="true" applyAlignment="true" applyProtection="true">
      <alignment horizontal="right" vertical="center" textRotation="0" wrapText="true" indent="0" shrinkToFit="false"/>
      <protection locked="true" hidden="false"/>
    </xf>
    <xf numFmtId="174" fontId="33" fillId="25" borderId="28" xfId="174" applyFont="true" applyBorder="true" applyAlignment="true" applyProtection="false">
      <alignment horizontal="right" vertical="center" textRotation="0" wrapText="true" indent="0" shrinkToFit="false"/>
      <protection locked="true" hidden="false"/>
    </xf>
    <xf numFmtId="174" fontId="34" fillId="25" borderId="28" xfId="174" applyFont="true" applyBorder="true" applyAlignment="true" applyProtection="false">
      <alignment horizontal="right" vertical="center" textRotation="0" wrapText="true" indent="0" shrinkToFit="false"/>
      <protection locked="true" hidden="false"/>
    </xf>
    <xf numFmtId="174" fontId="31" fillId="25" borderId="29" xfId="174" applyFont="true" applyBorder="true" applyAlignment="true" applyProtection="false">
      <alignment horizontal="righ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75"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6" fontId="35" fillId="0" borderId="28" xfId="227" applyFont="true" applyBorder="true" applyAlignment="true" applyProtection="true">
      <alignment horizontal="center" vertical="center" textRotation="0" wrapText="true" indent="0" shrinkToFit="false"/>
      <protection locked="true" hidden="false"/>
    </xf>
    <xf numFmtId="174" fontId="35" fillId="0" borderId="28" xfId="0" applyFont="true" applyBorder="true" applyAlignment="true" applyProtection="false">
      <alignment horizontal="center" vertical="center" textRotation="0" wrapText="true" indent="0" shrinkToFit="false"/>
      <protection locked="true" hidden="false"/>
    </xf>
    <xf numFmtId="174" fontId="35" fillId="0" borderId="29" xfId="0" applyFont="true" applyBorder="true" applyAlignment="true" applyProtection="false">
      <alignment horizontal="center" vertical="center" textRotation="0" wrapText="true" indent="0" shrinkToFit="false"/>
      <protection locked="true" hidden="false"/>
    </xf>
    <xf numFmtId="173" fontId="27" fillId="24"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73" fontId="27" fillId="24"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75"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75" fontId="37" fillId="0" borderId="0" xfId="0" applyFont="true" applyBorder="false" applyAlignment="true" applyProtection="false">
      <alignment horizontal="general" vertical="center" textRotation="0" wrapText="true" indent="0" shrinkToFit="false"/>
      <protection locked="true" hidden="false"/>
    </xf>
    <xf numFmtId="175" fontId="37" fillId="0" borderId="30" xfId="0" applyFont="true" applyBorder="true" applyAlignment="true" applyProtection="false">
      <alignment horizontal="general" vertical="center" textRotation="0" wrapText="true" indent="0" shrinkToFit="false"/>
      <protection locked="true" hidden="false"/>
    </xf>
    <xf numFmtId="175" fontId="35" fillId="24" borderId="28" xfId="0" applyFont="true" applyBorder="true" applyAlignment="true" applyProtection="false">
      <alignment horizontal="center" vertical="center" textRotation="0" wrapText="true" indent="0" shrinkToFit="false"/>
      <protection locked="true" hidden="false"/>
    </xf>
    <xf numFmtId="164" fontId="35" fillId="24" borderId="2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center" textRotation="0" wrapText="true" indent="0" shrinkToFit="false"/>
      <protection locked="true" hidden="false"/>
    </xf>
    <xf numFmtId="178" fontId="26" fillId="0" borderId="31" xfId="17" applyFont="true" applyBorder="true" applyAlignment="true" applyProtection="true">
      <alignment horizontal="right"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33" xfId="0" applyFont="true" applyBorder="true" applyAlignment="true" applyProtection="false">
      <alignment horizontal="general" vertical="center" textRotation="0" wrapText="false" indent="0" shrinkToFit="false"/>
      <protection locked="true" hidden="false"/>
    </xf>
    <xf numFmtId="164" fontId="20" fillId="24" borderId="32"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0" fillId="24" borderId="33" xfId="0" applyFont="true" applyBorder="true" applyAlignment="true" applyProtection="false">
      <alignment horizontal="center" vertical="center" textRotation="0" wrapText="false" indent="0" shrinkToFit="false"/>
      <protection locked="true" hidden="false"/>
    </xf>
    <xf numFmtId="164" fontId="20" fillId="24" borderId="34" xfId="0" applyFont="true" applyBorder="true" applyAlignment="true" applyProtection="false">
      <alignment horizontal="center" vertical="center" textRotation="0" wrapText="false" indent="0" shrinkToFit="false"/>
      <protection locked="true" hidden="false"/>
    </xf>
    <xf numFmtId="174" fontId="20" fillId="24" borderId="33" xfId="0" applyFont="true" applyBorder="true" applyAlignment="true" applyProtection="false">
      <alignment horizontal="center" vertical="center" textRotation="0" wrapText="false" indent="0" shrinkToFit="false"/>
      <protection locked="true" hidden="false"/>
    </xf>
    <xf numFmtId="164" fontId="38" fillId="24" borderId="32" xfId="191" applyFont="true" applyBorder="true" applyAlignment="true" applyProtection="false">
      <alignment horizontal="general" vertical="bottom" textRotation="0" wrapText="true" indent="0" shrinkToFit="false"/>
      <protection locked="true" hidden="false"/>
    </xf>
    <xf numFmtId="164" fontId="38" fillId="24" borderId="0" xfId="191" applyFont="true" applyBorder="true" applyAlignment="true" applyProtection="false">
      <alignment horizontal="general" vertical="bottom" textRotation="0" wrapText="true" indent="0" shrinkToFit="false"/>
      <protection locked="true" hidden="false"/>
    </xf>
    <xf numFmtId="164" fontId="38" fillId="24" borderId="0" xfId="191" applyFont="true" applyBorder="true" applyAlignment="true" applyProtection="false">
      <alignment horizontal="center" vertical="bottom" textRotation="0" wrapText="true" indent="0" shrinkToFit="false"/>
      <protection locked="true" hidden="false"/>
    </xf>
    <xf numFmtId="164" fontId="38" fillId="24" borderId="33" xfId="191" applyFont="true" applyBorder="true" applyAlignment="true" applyProtection="false">
      <alignment horizontal="general" vertical="bottom" textRotation="0" wrapText="true" indent="0" shrinkToFit="false"/>
      <protection locked="true" hidden="false"/>
    </xf>
    <xf numFmtId="164" fontId="18" fillId="24" borderId="32" xfId="191" applyFont="true" applyBorder="true" applyAlignment="true" applyProtection="false">
      <alignment horizontal="general" vertical="bottom" textRotation="0" wrapText="true" indent="0" shrinkToFit="false"/>
      <protection locked="true" hidden="false"/>
    </xf>
    <xf numFmtId="164" fontId="18" fillId="24" borderId="0" xfId="191" applyFont="true" applyBorder="true" applyAlignment="true" applyProtection="false">
      <alignment horizontal="general" vertical="bottom" textRotation="0" wrapText="true" indent="0" shrinkToFit="false"/>
      <protection locked="true" hidden="false"/>
    </xf>
    <xf numFmtId="164" fontId="18" fillId="24" borderId="33" xfId="191" applyFont="true" applyBorder="true" applyAlignment="true" applyProtection="false">
      <alignment horizontal="general" vertical="bottom" textRotation="0" wrapText="true" indent="0" shrinkToFit="false"/>
      <protection locked="true" hidden="false"/>
    </xf>
    <xf numFmtId="164" fontId="20" fillId="24" borderId="35" xfId="0" applyFont="true" applyBorder="true" applyAlignment="true" applyProtection="false">
      <alignment horizontal="right" vertical="center"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4" fillId="0" borderId="0" xfId="203" applyFont="false" applyBorder="false" applyAlignment="false" applyProtection="false">
      <alignment horizontal="general" vertical="bottom" textRotation="0" wrapText="false" indent="0" shrinkToFit="false"/>
      <protection locked="true" hidden="false"/>
    </xf>
    <xf numFmtId="164" fontId="39" fillId="26" borderId="13" xfId="191" applyFont="true" applyBorder="true" applyAlignment="true" applyProtection="false">
      <alignment horizontal="center" vertical="center" textRotation="0" wrapText="false" indent="0" shrinkToFit="false"/>
      <protection locked="true" hidden="false"/>
    </xf>
    <xf numFmtId="179" fontId="38" fillId="24" borderId="35" xfId="191" applyFont="true" applyBorder="true" applyAlignment="true" applyProtection="false">
      <alignment horizontal="center" vertical="center" textRotation="0" wrapText="false" indent="0" shrinkToFit="false"/>
      <protection locked="true" hidden="false"/>
    </xf>
    <xf numFmtId="164" fontId="38" fillId="8" borderId="19" xfId="191" applyFont="true" applyBorder="true" applyAlignment="true" applyProtection="false">
      <alignment horizontal="center" vertical="center" textRotation="0" wrapText="false" indent="0" shrinkToFit="false"/>
      <protection locked="true" hidden="false"/>
    </xf>
    <xf numFmtId="164" fontId="38" fillId="8" borderId="39" xfId="191" applyFont="true" applyBorder="true" applyAlignment="true" applyProtection="false">
      <alignment horizontal="center" vertical="center" textRotation="0" wrapText="false" indent="0" shrinkToFit="false"/>
      <protection locked="true" hidden="false"/>
    </xf>
    <xf numFmtId="174" fontId="38" fillId="8" borderId="39" xfId="191" applyFont="true" applyBorder="true" applyAlignment="true" applyProtection="false">
      <alignment horizontal="center" vertical="center" textRotation="0" wrapText="true" indent="0" shrinkToFit="false"/>
      <protection locked="true" hidden="false"/>
    </xf>
    <xf numFmtId="164" fontId="38" fillId="8" borderId="39" xfId="191" applyFont="true" applyBorder="true" applyAlignment="true" applyProtection="false">
      <alignment horizontal="center" vertical="center" textRotation="0" wrapText="true" indent="0" shrinkToFit="false"/>
      <protection locked="true" hidden="false"/>
    </xf>
    <xf numFmtId="164" fontId="38" fillId="8" borderId="20" xfId="191" applyFont="true" applyBorder="true" applyAlignment="true" applyProtection="false">
      <alignment horizontal="center" vertical="center" textRotation="0" wrapText="false" indent="0" shrinkToFit="false"/>
      <protection locked="true" hidden="false"/>
    </xf>
    <xf numFmtId="175" fontId="18" fillId="24" borderId="40" xfId="191" applyFont="true" applyBorder="true" applyAlignment="true" applyProtection="false">
      <alignment horizontal="center" vertical="center" textRotation="0" wrapText="true" indent="0" shrinkToFit="false"/>
      <protection locked="true" hidden="false"/>
    </xf>
    <xf numFmtId="179" fontId="18" fillId="24" borderId="41" xfId="191" applyFont="true" applyBorder="true" applyAlignment="true" applyProtection="false">
      <alignment horizontal="left" vertical="center" textRotation="0" wrapText="true" indent="0" shrinkToFit="false"/>
      <protection locked="true" hidden="false"/>
    </xf>
    <xf numFmtId="173" fontId="40" fillId="24" borderId="39" xfId="19" applyFont="true" applyBorder="true" applyAlignment="true" applyProtection="true">
      <alignment horizontal="right" vertical="top" textRotation="0" wrapText="true" indent="0" shrinkToFit="false"/>
      <protection locked="true" hidden="false"/>
    </xf>
    <xf numFmtId="173" fontId="41" fillId="24" borderId="41" xfId="191" applyFont="true" applyBorder="true" applyAlignment="true" applyProtection="false">
      <alignment horizontal="general" vertical="top" textRotation="0" wrapText="true" indent="0" shrinkToFit="false"/>
      <protection locked="true" hidden="false"/>
    </xf>
    <xf numFmtId="173" fontId="41" fillId="0" borderId="41" xfId="191" applyFont="true" applyBorder="true" applyAlignment="true" applyProtection="false">
      <alignment horizontal="general" vertical="top" textRotation="0" wrapText="true" indent="0" shrinkToFit="false"/>
      <protection locked="true" hidden="false"/>
    </xf>
    <xf numFmtId="173" fontId="41" fillId="0" borderId="42" xfId="191" applyFont="true" applyBorder="true" applyAlignment="true" applyProtection="false">
      <alignment horizontal="general" vertical="top" textRotation="0" wrapText="true" indent="0" shrinkToFit="false"/>
      <protection locked="true" hidden="false"/>
    </xf>
    <xf numFmtId="173" fontId="41" fillId="0" borderId="43" xfId="191" applyFont="true" applyBorder="true" applyAlignment="true" applyProtection="false">
      <alignment horizontal="general" vertical="top" textRotation="0" wrapText="true" indent="0" shrinkToFit="false"/>
      <protection locked="true" hidden="false"/>
    </xf>
    <xf numFmtId="174" fontId="42" fillId="0" borderId="39" xfId="204" applyFont="true" applyBorder="true" applyAlignment="true" applyProtection="true">
      <alignment horizontal="general" vertical="center" textRotation="0" wrapText="true" indent="0" shrinkToFit="false"/>
      <protection locked="true" hidden="false"/>
    </xf>
    <xf numFmtId="174" fontId="42" fillId="24" borderId="39" xfId="191" applyFont="true" applyBorder="true" applyAlignment="true" applyProtection="false">
      <alignment horizontal="general" vertical="top" textRotation="0" wrapText="true" indent="0" shrinkToFit="false"/>
      <protection locked="true" hidden="false"/>
    </xf>
    <xf numFmtId="174" fontId="42" fillId="24" borderId="44" xfId="191" applyFont="true" applyBorder="true" applyAlignment="true" applyProtection="false">
      <alignment horizontal="general" vertical="top" textRotation="0" wrapText="true" indent="0" shrinkToFit="false"/>
      <protection locked="true" hidden="false"/>
    </xf>
    <xf numFmtId="174" fontId="42" fillId="24" borderId="20" xfId="191" applyFont="true" applyBorder="true" applyAlignment="true" applyProtection="false">
      <alignment horizontal="general" vertical="top" textRotation="0" wrapText="true" indent="0" shrinkToFit="false"/>
      <protection locked="true" hidden="false"/>
    </xf>
    <xf numFmtId="175" fontId="18" fillId="24" borderId="41" xfId="191" applyFont="true" applyBorder="true" applyAlignment="true" applyProtection="false">
      <alignment horizontal="left" vertical="center" textRotation="0" wrapText="true" indent="0" shrinkToFit="false"/>
      <protection locked="true" hidden="false"/>
    </xf>
    <xf numFmtId="174" fontId="18" fillId="24" borderId="41" xfId="191" applyFont="true" applyBorder="true" applyAlignment="true" applyProtection="false">
      <alignment horizontal="left" vertical="center" textRotation="0" wrapText="true" indent="0" shrinkToFit="false"/>
      <protection locked="true" hidden="false"/>
    </xf>
    <xf numFmtId="175" fontId="18" fillId="24" borderId="39" xfId="191" applyFont="true" applyBorder="true" applyAlignment="true" applyProtection="false">
      <alignment horizontal="left" vertical="center" textRotation="0" wrapText="true" indent="0" shrinkToFit="false"/>
      <protection locked="true" hidden="false"/>
    </xf>
    <xf numFmtId="164" fontId="38" fillId="24" borderId="19" xfId="191" applyFont="true" applyBorder="true" applyAlignment="true" applyProtection="false">
      <alignment horizontal="center" vertical="center" textRotation="0" wrapText="true" indent="0" shrinkToFit="false"/>
      <protection locked="true" hidden="false"/>
    </xf>
    <xf numFmtId="169" fontId="43" fillId="24" borderId="39" xfId="19" applyFont="true" applyBorder="true" applyAlignment="true" applyProtection="true">
      <alignment horizontal="center" vertical="top" textRotation="0" wrapText="true" indent="0" shrinkToFit="false"/>
      <protection locked="true" hidden="false"/>
    </xf>
    <xf numFmtId="173" fontId="41" fillId="24" borderId="39" xfId="191" applyFont="true" applyBorder="true" applyAlignment="true" applyProtection="false">
      <alignment horizontal="general" vertical="top" textRotation="0" wrapText="true" indent="0" shrinkToFit="false"/>
      <protection locked="true" hidden="false"/>
    </xf>
    <xf numFmtId="173" fontId="41" fillId="24" borderId="20" xfId="191" applyFont="true" applyBorder="true" applyAlignment="true" applyProtection="false">
      <alignment horizontal="general" vertical="top" textRotation="0" wrapText="true" indent="0" shrinkToFit="false"/>
      <protection locked="true" hidden="false"/>
    </xf>
    <xf numFmtId="174" fontId="43" fillId="24" borderId="39" xfId="191" applyFont="true" applyBorder="true" applyAlignment="true" applyProtection="false">
      <alignment horizontal="center" vertical="top" textRotation="0" wrapText="true" indent="0" shrinkToFit="false"/>
      <protection locked="true" hidden="false"/>
    </xf>
    <xf numFmtId="174" fontId="41" fillId="24" borderId="39" xfId="191" applyFont="true" applyBorder="true" applyAlignment="true" applyProtection="false">
      <alignment horizontal="general" vertical="top" textRotation="0" wrapText="true" indent="0" shrinkToFit="false"/>
      <protection locked="true" hidden="false"/>
    </xf>
    <xf numFmtId="174" fontId="41" fillId="24" borderId="20" xfId="191" applyFont="true" applyBorder="true" applyAlignment="true" applyProtection="false">
      <alignment horizontal="general" vertical="top" textRotation="0" wrapText="true" indent="0" shrinkToFit="false"/>
      <protection locked="true" hidden="false"/>
    </xf>
    <xf numFmtId="164" fontId="38" fillId="24" borderId="32" xfId="191" applyFont="true" applyBorder="true" applyAlignment="true" applyProtection="false">
      <alignment horizontal="center" vertical="center" textRotation="0" wrapText="true" indent="0" shrinkToFit="false"/>
      <protection locked="true" hidden="false"/>
    </xf>
    <xf numFmtId="164" fontId="38" fillId="24" borderId="0" xfId="191" applyFont="true" applyBorder="true" applyAlignment="true" applyProtection="false">
      <alignment horizontal="center" vertical="center" textRotation="0" wrapText="true" indent="0" shrinkToFit="false"/>
      <protection locked="true" hidden="false"/>
    </xf>
    <xf numFmtId="164" fontId="38" fillId="24" borderId="33" xfId="191" applyFont="true" applyBorder="true" applyAlignment="true" applyProtection="false">
      <alignment horizontal="center" vertical="center" textRotation="0" wrapText="true" indent="0" shrinkToFit="false"/>
      <protection locked="true" hidden="false"/>
    </xf>
    <xf numFmtId="164" fontId="38" fillId="24" borderId="35" xfId="191" applyFont="true" applyBorder="true" applyAlignment="true" applyProtection="false">
      <alignment horizontal="center" vertical="bottom" textRotation="0" wrapText="tru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24" borderId="0" xfId="191"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44" fillId="27" borderId="32" xfId="0" applyFont="true" applyBorder="true" applyAlignment="true" applyProtection="true">
      <alignment horizontal="general" vertical="center" textRotation="0" wrapText="false" indent="0" shrinkToFit="false"/>
      <protection locked="true" hidden="false"/>
    </xf>
    <xf numFmtId="164" fontId="44" fillId="27" borderId="0" xfId="0" applyFont="true" applyBorder="true" applyAlignment="true" applyProtection="true">
      <alignment horizontal="general" vertical="center" textRotation="0" wrapText="false" indent="0" shrinkToFit="false"/>
      <protection locked="true" hidden="false"/>
    </xf>
    <xf numFmtId="164" fontId="44" fillId="27" borderId="3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41" fillId="0" borderId="49" xfId="0" applyFont="true" applyBorder="true" applyAlignment="true" applyProtection="true">
      <alignment horizontal="left" vertical="center" textRotation="0" wrapText="false" indent="0" shrinkToFit="false"/>
      <protection locked="true" hidden="false"/>
    </xf>
    <xf numFmtId="164" fontId="42" fillId="0" borderId="3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33" xfId="0" applyFont="true" applyBorder="true" applyAlignment="true" applyProtection="true">
      <alignment horizontal="general" vertical="center" textRotation="0" wrapText="false" indent="0" shrinkToFit="false"/>
      <protection locked="true" hidden="false"/>
    </xf>
    <xf numFmtId="164" fontId="41" fillId="4" borderId="50" xfId="0" applyFont="true" applyBorder="true" applyAlignment="true" applyProtection="true">
      <alignment horizontal="general" vertical="center" textRotation="0" wrapText="false" indent="0" shrinkToFit="false"/>
      <protection locked="false" hidden="false"/>
    </xf>
    <xf numFmtId="164" fontId="41" fillId="4" borderId="34" xfId="0" applyFont="true" applyBorder="true" applyAlignment="true" applyProtection="true">
      <alignment horizontal="general" vertical="center" textRotation="0" wrapText="false" indent="0" shrinkToFit="false"/>
      <protection locked="false" hidden="false"/>
    </xf>
    <xf numFmtId="164" fontId="41" fillId="4" borderId="51"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1" fillId="4" borderId="52" xfId="0" applyFont="true" applyBorder="true" applyAlignment="true" applyProtection="true">
      <alignment horizontal="left" vertical="center" textRotation="0" wrapText="false" indent="0" shrinkToFit="false"/>
      <protection locked="false" hidden="false"/>
    </xf>
    <xf numFmtId="164" fontId="42" fillId="0" borderId="32" xfId="0" applyFont="true" applyBorder="true" applyAlignment="true" applyProtection="true">
      <alignment horizontal="general" vertical="center" textRotation="0" wrapText="false" indent="0" shrinkToFit="false"/>
      <protection locked="true" hidden="false"/>
    </xf>
    <xf numFmtId="164" fontId="42" fillId="4" borderId="50" xfId="0" applyFont="true" applyBorder="true" applyAlignment="true" applyProtection="true">
      <alignment horizontal="general" vertical="center" textRotation="0" wrapText="false" indent="0" shrinkToFit="false"/>
      <protection locked="false" hidden="false"/>
    </xf>
    <xf numFmtId="164" fontId="42" fillId="4" borderId="34" xfId="0" applyFont="true" applyBorder="true" applyAlignment="true" applyProtection="true">
      <alignment horizontal="general" vertical="center" textRotation="0" wrapText="false" indent="0" shrinkToFit="false"/>
      <protection locked="false" hidden="false"/>
    </xf>
    <xf numFmtId="164" fontId="42" fillId="4" borderId="5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true" applyProtection="false">
      <alignment horizontal="center" vertical="bottom" textRotation="0" wrapText="false" indent="0" shrinkToFit="false"/>
      <protection locked="true" hidden="false"/>
    </xf>
    <xf numFmtId="164" fontId="41" fillId="20" borderId="53" xfId="0" applyFont="true" applyBorder="true" applyAlignment="true" applyProtection="true">
      <alignment horizontal="general" vertical="center" textRotation="0" wrapText="false" indent="0" shrinkToFit="false"/>
      <protection locked="true" hidden="false"/>
    </xf>
    <xf numFmtId="164" fontId="41" fillId="20" borderId="39" xfId="0" applyFont="true" applyBorder="true" applyAlignment="true" applyProtection="true">
      <alignment horizontal="center" vertical="center" textRotation="0" wrapText="true" indent="0" shrinkToFit="false"/>
      <protection locked="true" hidden="false"/>
    </xf>
    <xf numFmtId="164" fontId="41" fillId="20" borderId="20" xfId="0" applyFont="true" applyBorder="true" applyAlignment="true" applyProtection="true">
      <alignment horizontal="center" vertical="center" textRotation="0" wrapText="false" indent="0" shrinkToFit="false"/>
      <protection locked="true" hidden="false"/>
    </xf>
    <xf numFmtId="164" fontId="42" fillId="20" borderId="50" xfId="0" applyFont="true" applyBorder="true" applyAlignment="true" applyProtection="true">
      <alignment horizontal="general" vertical="center" textRotation="0" wrapText="false" indent="0" shrinkToFit="false"/>
      <protection locked="true" hidden="false"/>
    </xf>
    <xf numFmtId="164" fontId="42" fillId="4" borderId="54" xfId="0" applyFont="true" applyBorder="true" applyAlignment="true" applyProtection="true">
      <alignment horizontal="left" vertical="center" textRotation="0" wrapText="false" indent="0" shrinkToFit="false"/>
      <protection locked="true" hidden="false"/>
    </xf>
    <xf numFmtId="173" fontId="42" fillId="4" borderId="55" xfId="0" applyFont="true" applyBorder="true" applyAlignment="true" applyProtection="true">
      <alignment horizontal="general" vertical="center" textRotation="0" wrapText="false" indent="0" shrinkToFit="false"/>
      <protection locked="true" hidden="false"/>
    </xf>
    <xf numFmtId="173" fontId="42" fillId="4" borderId="56" xfId="0" applyFont="true" applyBorder="true" applyAlignment="true" applyProtection="true">
      <alignment horizontal="center" vertical="center" textRotation="0" wrapText="false" indent="0" shrinkToFit="false"/>
      <protection locked="true" hidden="false"/>
    </xf>
    <xf numFmtId="164" fontId="42" fillId="4" borderId="56" xfId="0" applyFont="true" applyBorder="true" applyAlignment="true" applyProtection="true">
      <alignment horizontal="center" vertical="center" textRotation="0" wrapText="false" indent="0" shrinkToFit="false"/>
      <protection locked="true" hidden="false"/>
    </xf>
    <xf numFmtId="173" fontId="42" fillId="4" borderId="57" xfId="0" applyFont="true" applyBorder="true" applyAlignment="true" applyProtection="true">
      <alignment horizontal="center" vertical="center" textRotation="0" wrapText="false" indent="0" shrinkToFit="false"/>
      <protection locked="true" hidden="false"/>
    </xf>
    <xf numFmtId="164" fontId="42" fillId="4" borderId="55" xfId="0" applyFont="true" applyBorder="true" applyAlignment="true" applyProtection="true">
      <alignment horizontal="left" vertical="center" textRotation="0" wrapText="false" indent="0" shrinkToFit="false"/>
      <protection locked="true" hidden="false"/>
    </xf>
    <xf numFmtId="173" fontId="42" fillId="22" borderId="58" xfId="19" applyFont="true" applyBorder="true" applyAlignment="true" applyProtection="true">
      <alignment horizontal="general" vertical="center" textRotation="0" wrapText="false" indent="0" shrinkToFit="false"/>
      <protection locked="false" hidden="false"/>
    </xf>
    <xf numFmtId="164" fontId="42" fillId="4" borderId="59" xfId="0" applyFont="true" applyBorder="true" applyAlignment="true" applyProtection="true">
      <alignment horizontal="left" vertical="center" textRotation="0" wrapText="false" indent="0" shrinkToFit="false"/>
      <protection locked="true" hidden="false"/>
    </xf>
    <xf numFmtId="173" fontId="42" fillId="4" borderId="60" xfId="0" applyFont="true" applyBorder="true" applyAlignment="true" applyProtection="true">
      <alignment horizontal="general" vertical="center" textRotation="0" wrapText="false" indent="0" shrinkToFit="false"/>
      <protection locked="true" hidden="false"/>
    </xf>
    <xf numFmtId="173" fontId="42" fillId="4" borderId="61" xfId="0" applyFont="true" applyBorder="true" applyAlignment="true" applyProtection="true">
      <alignment horizontal="center" vertical="center" textRotation="0" wrapText="false" indent="0" shrinkToFit="false"/>
      <protection locked="true" hidden="false"/>
    </xf>
    <xf numFmtId="164" fontId="42" fillId="4" borderId="61" xfId="0" applyFont="true" applyBorder="true" applyAlignment="true" applyProtection="true">
      <alignment horizontal="center" vertical="center" textRotation="0" wrapText="false" indent="0" shrinkToFit="false"/>
      <protection locked="true" hidden="false"/>
    </xf>
    <xf numFmtId="173" fontId="42" fillId="4" borderId="62" xfId="0" applyFont="true" applyBorder="true" applyAlignment="true" applyProtection="true">
      <alignment horizontal="center" vertical="center" textRotation="0" wrapText="false" indent="0" shrinkToFit="false"/>
      <protection locked="true" hidden="false"/>
    </xf>
    <xf numFmtId="164" fontId="42" fillId="4" borderId="60" xfId="0" applyFont="true" applyBorder="true" applyAlignment="true" applyProtection="true">
      <alignment horizontal="left" vertical="center" textRotation="0" wrapText="false" indent="0" shrinkToFit="false"/>
      <protection locked="true" hidden="false"/>
    </xf>
    <xf numFmtId="164" fontId="42" fillId="4" borderId="63" xfId="0" applyFont="true" applyBorder="true" applyAlignment="true" applyProtection="true">
      <alignment horizontal="left" vertical="center" textRotation="0" wrapText="false" indent="0" shrinkToFit="false"/>
      <protection locked="true" hidden="false"/>
    </xf>
    <xf numFmtId="164" fontId="42" fillId="4" borderId="64" xfId="0" applyFont="true" applyBorder="true" applyAlignment="true" applyProtection="true">
      <alignment horizontal="left" vertical="center"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73" fontId="42" fillId="4" borderId="44" xfId="0" applyFont="true" applyBorder="true" applyAlignment="true" applyProtection="true">
      <alignment horizontal="general" vertical="center" textRotation="0" wrapText="false" indent="0" shrinkToFit="false"/>
      <protection locked="true" hidden="false"/>
    </xf>
    <xf numFmtId="173" fontId="42" fillId="4" borderId="48" xfId="0" applyFont="true" applyBorder="true" applyAlignment="true" applyProtection="true">
      <alignment horizontal="center" vertical="center" textRotation="0" wrapText="false" indent="0" shrinkToFit="false"/>
      <protection locked="true" hidden="false"/>
    </xf>
    <xf numFmtId="173" fontId="42" fillId="4" borderId="48" xfId="0" applyFont="true" applyBorder="true" applyAlignment="true" applyProtection="true">
      <alignment horizontal="general" vertical="center" textRotation="0" wrapText="false" indent="0" shrinkToFit="false"/>
      <protection locked="true" hidden="false"/>
    </xf>
    <xf numFmtId="173" fontId="42" fillId="4" borderId="65" xfId="0" applyFont="true" applyBorder="true" applyAlignment="true" applyProtection="true">
      <alignment horizontal="center" vertical="center" textRotation="0" wrapText="false" indent="0" shrinkToFit="false"/>
      <protection locked="true" hidden="false"/>
    </xf>
    <xf numFmtId="164" fontId="0" fillId="4" borderId="66" xfId="0" applyFont="true" applyBorder="true" applyAlignment="false" applyProtection="false">
      <alignment horizontal="general" vertical="bottom" textRotation="0" wrapText="false" indent="0" shrinkToFit="false"/>
      <protection locked="true" hidden="false"/>
    </xf>
    <xf numFmtId="173" fontId="42" fillId="20" borderId="46" xfId="0" applyFont="true" applyBorder="true" applyAlignment="true" applyProtection="true">
      <alignment horizontal="center" vertical="center" textRotation="0" wrapText="false" indent="0" shrinkToFit="false"/>
      <protection locked="true" hidden="false"/>
    </xf>
    <xf numFmtId="179" fontId="0" fillId="0" borderId="67" xfId="0" applyFont="false" applyBorder="true" applyAlignment="true" applyProtection="false">
      <alignment horizontal="center" vertical="bottom" textRotation="0" wrapText="false" indent="0" shrinkToFit="false"/>
      <protection locked="true" hidden="false"/>
    </xf>
    <xf numFmtId="179" fontId="0" fillId="0" borderId="29" xfId="0" applyFont="false" applyBorder="true" applyAlignment="true" applyProtection="false">
      <alignment horizontal="center" vertical="bottom" textRotation="0" wrapText="false" indent="0" shrinkToFit="false"/>
      <protection locked="true" hidden="false"/>
    </xf>
    <xf numFmtId="179" fontId="0" fillId="0" borderId="68" xfId="0" applyFont="false" applyBorder="true" applyAlignment="true" applyProtection="false">
      <alignment horizontal="center" vertical="bottom" textRotation="0" wrapText="false" indent="0" shrinkToFit="false"/>
      <protection locked="true" hidden="false"/>
    </xf>
    <xf numFmtId="164" fontId="42" fillId="4" borderId="19" xfId="0" applyFont="true" applyBorder="true" applyAlignment="true" applyProtection="true">
      <alignment horizontal="left" vertical="center" textRotation="0" wrapText="false" indent="0" shrinkToFit="false"/>
      <protection locked="true" hidden="false"/>
    </xf>
    <xf numFmtId="164" fontId="0" fillId="22" borderId="39" xfId="0" applyFont="true" applyBorder="true" applyAlignment="true" applyProtection="false">
      <alignment horizontal="center" vertical="bottom" textRotation="0" wrapText="false" indent="0" shrinkToFit="false"/>
      <protection locked="true" hidden="false"/>
    </xf>
    <xf numFmtId="173" fontId="0" fillId="4" borderId="20" xfId="19" applyFont="true" applyBorder="true" applyAlignment="true" applyProtection="true">
      <alignment horizontal="general" vertical="bottom" textRotation="0" wrapText="false" indent="0" shrinkToFit="false"/>
      <protection locked="true" hidden="false"/>
    </xf>
    <xf numFmtId="179"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4" borderId="69"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right" vertical="center" textRotation="0" wrapText="false" indent="0" shrinkToFit="false"/>
      <protection locked="true" hidden="false"/>
    </xf>
    <xf numFmtId="173" fontId="0" fillId="4" borderId="20" xfId="0" applyFont="fals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right" vertical="center" textRotation="0" wrapText="false" indent="0" shrinkToFit="false"/>
      <protection locked="true" hidden="false"/>
    </xf>
    <xf numFmtId="173" fontId="0" fillId="4" borderId="23" xfId="0" applyFont="fals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1 2 2" xfId="27"/>
    <cellStyle name="20% - Ênfase1 3" xfId="28"/>
    <cellStyle name="20% - Ênfase1 3 2" xfId="29"/>
    <cellStyle name="20% - Ênfase2 2" xfId="30"/>
    <cellStyle name="20% - Ênfase2 2 2" xfId="31"/>
    <cellStyle name="20% - Ênfase2 3" xfId="32"/>
    <cellStyle name="20% - Ênfase2 3 2" xfId="33"/>
    <cellStyle name="20% - Ênfase3 2" xfId="34"/>
    <cellStyle name="20% - Ênfase3 2 2" xfId="35"/>
    <cellStyle name="20% - Ênfase3 3" xfId="36"/>
    <cellStyle name="20% - Ênfase3 3 2" xfId="37"/>
    <cellStyle name="20% - Ênfase4 2" xfId="38"/>
    <cellStyle name="20% - Ênfase4 2 2" xfId="39"/>
    <cellStyle name="20% - Ênfase4 3" xfId="40"/>
    <cellStyle name="20% - Ênfase4 3 2" xfId="41"/>
    <cellStyle name="20% - Ênfase5 2" xfId="42"/>
    <cellStyle name="20% - Ênfase5 2 2" xfId="43"/>
    <cellStyle name="20% - Ênfase5 3" xfId="44"/>
    <cellStyle name="20% - Ênfase5 3 2" xfId="45"/>
    <cellStyle name="20% - Ênfase6 2" xfId="46"/>
    <cellStyle name="20% - Ênfase6 2 2" xfId="47"/>
    <cellStyle name="20% - Ênfase6 3" xfId="48"/>
    <cellStyle name="20% - Ênfase6 3 2" xfId="49"/>
    <cellStyle name="40% - Accent1" xfId="50"/>
    <cellStyle name="40% - Accent2" xfId="51"/>
    <cellStyle name="40% - Accent3" xfId="52"/>
    <cellStyle name="40% - Accent4" xfId="53"/>
    <cellStyle name="40% - Accent5" xfId="54"/>
    <cellStyle name="40% - Accent6" xfId="55"/>
    <cellStyle name="40% - Ênfase1 2" xfId="56"/>
    <cellStyle name="40% - Ênfase1 2 2" xfId="57"/>
    <cellStyle name="40% - Ênfase1 3" xfId="58"/>
    <cellStyle name="40% - Ênfase1 3 2" xfId="59"/>
    <cellStyle name="40% - Ênfase2 2" xfId="60"/>
    <cellStyle name="40% - Ênfase2 2 2" xfId="61"/>
    <cellStyle name="40% - Ênfase2 3" xfId="62"/>
    <cellStyle name="40% - Ênfase2 3 2" xfId="63"/>
    <cellStyle name="40% - Ênfase3 2" xfId="64"/>
    <cellStyle name="40% - Ênfase3 2 2" xfId="65"/>
    <cellStyle name="40% - Ênfase3 3" xfId="66"/>
    <cellStyle name="40% - Ênfase3 3 2" xfId="67"/>
    <cellStyle name="40% - Ênfase4 2" xfId="68"/>
    <cellStyle name="40% - Ênfase4 2 2" xfId="69"/>
    <cellStyle name="40% - Ênfase4 3" xfId="70"/>
    <cellStyle name="40% - Ênfase4 3 2" xfId="71"/>
    <cellStyle name="40% - Ênfase5 2" xfId="72"/>
    <cellStyle name="40% - Ênfase5 2 2" xfId="73"/>
    <cellStyle name="40% - Ênfase5 3" xfId="74"/>
    <cellStyle name="40% - Ênfase5 3 2" xfId="75"/>
    <cellStyle name="40% - Ênfase6 2" xfId="76"/>
    <cellStyle name="40% - Ênfase6 2 2" xfId="77"/>
    <cellStyle name="40% - Ênfase6 3" xfId="78"/>
    <cellStyle name="40% - Ênfase6 3 2" xfId="79"/>
    <cellStyle name="60% - Accent1" xfId="80"/>
    <cellStyle name="60% - Accent2" xfId="81"/>
    <cellStyle name="60% - Accent3" xfId="82"/>
    <cellStyle name="60% - Accent4" xfId="83"/>
    <cellStyle name="60% - Accent5" xfId="84"/>
    <cellStyle name="60% - Accent6" xfId="85"/>
    <cellStyle name="60% - Ênfase1 2" xfId="86"/>
    <cellStyle name="60% - Ênfase1 2 2" xfId="87"/>
    <cellStyle name="60% - Ênfase1 3" xfId="88"/>
    <cellStyle name="60% - Ênfase1 3 2" xfId="89"/>
    <cellStyle name="60% - Ênfase2 2" xfId="90"/>
    <cellStyle name="60% - Ênfase2 2 2" xfId="91"/>
    <cellStyle name="60% - Ênfase2 3" xfId="92"/>
    <cellStyle name="60% - Ênfase2 3 2" xfId="93"/>
    <cellStyle name="60% - Ênfase3 2" xfId="94"/>
    <cellStyle name="60% - Ênfase3 2 2" xfId="95"/>
    <cellStyle name="60% - Ênfase3 3" xfId="96"/>
    <cellStyle name="60% - Ênfase3 3 2" xfId="97"/>
    <cellStyle name="60% - Ênfase4 2" xfId="98"/>
    <cellStyle name="60% - Ênfase4 2 2" xfId="99"/>
    <cellStyle name="60% - Ênfase4 3" xfId="100"/>
    <cellStyle name="60% - Ênfase4 3 2" xfId="101"/>
    <cellStyle name="60% - Ênfase5 2" xfId="102"/>
    <cellStyle name="60% - Ênfase5 2 2" xfId="103"/>
    <cellStyle name="60% - Ênfase5 3" xfId="104"/>
    <cellStyle name="60% - Ênfase5 3 2" xfId="105"/>
    <cellStyle name="60% - Ênfase6 2" xfId="106"/>
    <cellStyle name="60% - Ênfase6 2 2" xfId="107"/>
    <cellStyle name="60% - Ênfase6 3" xfId="108"/>
    <cellStyle name="60% - Ênfase6 3 2" xfId="109"/>
    <cellStyle name="Accent1" xfId="110"/>
    <cellStyle name="Accent2" xfId="111"/>
    <cellStyle name="Accent3" xfId="112"/>
    <cellStyle name="Accent4" xfId="113"/>
    <cellStyle name="Accent5" xfId="114"/>
    <cellStyle name="Accent6" xfId="115"/>
    <cellStyle name="Bad 1" xfId="116"/>
    <cellStyle name="Bom 2" xfId="117"/>
    <cellStyle name="Bom 2 2" xfId="118"/>
    <cellStyle name="Bom 3" xfId="119"/>
    <cellStyle name="Bom 3 2" xfId="120"/>
    <cellStyle name="Calculation" xfId="121"/>
    <cellStyle name="Cancel" xfId="122"/>
    <cellStyle name="Cancel 2" xfId="123"/>
    <cellStyle name="Cancel 3" xfId="124"/>
    <cellStyle name="Check Cell" xfId="125"/>
    <cellStyle name="Cálculo 2" xfId="126"/>
    <cellStyle name="Cálculo 2 2" xfId="127"/>
    <cellStyle name="Cálculo 3" xfId="128"/>
    <cellStyle name="Cálculo 3 2" xfId="129"/>
    <cellStyle name="Célula de Verificação 2" xfId="130"/>
    <cellStyle name="Célula de Verificação 2 2" xfId="131"/>
    <cellStyle name="Célula de Verificação 3" xfId="132"/>
    <cellStyle name="Célula de Verificação 3 2" xfId="133"/>
    <cellStyle name="Célula Vinculada 2" xfId="134"/>
    <cellStyle name="Célula Vinculada 2 2" xfId="135"/>
    <cellStyle name="Célula Vinculada 3" xfId="136"/>
    <cellStyle name="Célula Vinculada 3 2" xfId="137"/>
    <cellStyle name="Data" xfId="138"/>
    <cellStyle name="Entrada 2" xfId="139"/>
    <cellStyle name="Entrada 2 2" xfId="140"/>
    <cellStyle name="Entrada 3" xfId="141"/>
    <cellStyle name="Entrada 3 2" xfId="142"/>
    <cellStyle name="Explanatory Text" xfId="143"/>
    <cellStyle name="Fixo" xfId="144"/>
    <cellStyle name="Good 1" xfId="145"/>
    <cellStyle name="Heading 1 1" xfId="146"/>
    <cellStyle name="Heading 2 1" xfId="147"/>
    <cellStyle name="Heading 3" xfId="148"/>
    <cellStyle name="Heading 4" xfId="149"/>
    <cellStyle name="Incorreto 2" xfId="150"/>
    <cellStyle name="Incorreto 2 2" xfId="151"/>
    <cellStyle name="Incorreto 3" xfId="152"/>
    <cellStyle name="Incorreto 3 2" xfId="153"/>
    <cellStyle name="Input" xfId="154"/>
    <cellStyle name="Linked Cell" xfId="155"/>
    <cellStyle name="Moeda 2" xfId="156"/>
    <cellStyle name="Moeda 2 2" xfId="157"/>
    <cellStyle name="Moeda 2 2 2" xfId="158"/>
    <cellStyle name="Moeda 2 3" xfId="159"/>
    <cellStyle name="Moeda 2 4" xfId="160"/>
    <cellStyle name="Moeda 2_Planilha de Composição de Custos - Copeiragem e Recepc MODELO" xfId="161"/>
    <cellStyle name="Moeda 3" xfId="162"/>
    <cellStyle name="Moeda 3 2" xfId="163"/>
    <cellStyle name="Moeda 4" xfId="164"/>
    <cellStyle name="Moeda 5" xfId="165"/>
    <cellStyle name="Moeda 6" xfId="166"/>
    <cellStyle name="Moeda 7" xfId="167"/>
    <cellStyle name="Neutra 2" xfId="168"/>
    <cellStyle name="Neutra 2 2" xfId="169"/>
    <cellStyle name="Neutra 3" xfId="170"/>
    <cellStyle name="Neutra 3 2" xfId="171"/>
    <cellStyle name="Neutral 1" xfId="172"/>
    <cellStyle name="Normal 10" xfId="173"/>
    <cellStyle name="Normal 141" xfId="174"/>
    <cellStyle name="Normal 142" xfId="175"/>
    <cellStyle name="Normal 147" xfId="176"/>
    <cellStyle name="Normal 152" xfId="177"/>
    <cellStyle name="Normal 153" xfId="178"/>
    <cellStyle name="Normal 155" xfId="179"/>
    <cellStyle name="Normal 156" xfId="180"/>
    <cellStyle name="Normal 158" xfId="181"/>
    <cellStyle name="Normal 159" xfId="182"/>
    <cellStyle name="Normal 160" xfId="183"/>
    <cellStyle name="Normal 161" xfId="184"/>
    <cellStyle name="Normal 165" xfId="185"/>
    <cellStyle name="Normal 166" xfId="186"/>
    <cellStyle name="Normal 173" xfId="187"/>
    <cellStyle name="Normal 2" xfId="188"/>
    <cellStyle name="Normal 2 10 2" xfId="189"/>
    <cellStyle name="Normal 2 19" xfId="190"/>
    <cellStyle name="Normal 2 2" xfId="191"/>
    <cellStyle name="Normal 2 2 2" xfId="192"/>
    <cellStyle name="Normal 2_022-007-ORC-R2 - 19NOV2014" xfId="193"/>
    <cellStyle name="Normal 3" xfId="194"/>
    <cellStyle name="Normal 3 3" xfId="195"/>
    <cellStyle name="Normal 4" xfId="196"/>
    <cellStyle name="Normal 5" xfId="197"/>
    <cellStyle name="Normal 6" xfId="198"/>
    <cellStyle name="Normal 7" xfId="199"/>
    <cellStyle name="Normal 8" xfId="200"/>
    <cellStyle name="Normal 85" xfId="201"/>
    <cellStyle name="Normal 87" xfId="202"/>
    <cellStyle name="Normal_PLANILHA - LICITAÇÃO CHIQUINHO DE CARVALHO" xfId="203"/>
    <cellStyle name="Normal_Planilha com Declaração RT" xfId="204"/>
    <cellStyle name="Nota 2" xfId="205"/>
    <cellStyle name="Nota 2 2" xfId="206"/>
    <cellStyle name="Nota 2_PLANILHA ORÇ. GERAL R5" xfId="207"/>
    <cellStyle name="Nota 3" xfId="208"/>
    <cellStyle name="Nota 3 2" xfId="209"/>
    <cellStyle name="Note 1" xfId="210"/>
    <cellStyle name="Output" xfId="211"/>
    <cellStyle name="Percentual" xfId="212"/>
    <cellStyle name="Ponto" xfId="213"/>
    <cellStyle name="Porcentagem 10" xfId="214"/>
    <cellStyle name="Porcentagem 2" xfId="215"/>
    <cellStyle name="Porcentagem 2 2" xfId="216"/>
    <cellStyle name="Porcentagem 2 3" xfId="217"/>
    <cellStyle name="Porcentagem 3" xfId="218"/>
    <cellStyle name="Porcentagem 4" xfId="219"/>
    <cellStyle name="Porcentagem 5" xfId="220"/>
    <cellStyle name="Porcentagem 5 2" xfId="221"/>
    <cellStyle name="Saída 2" xfId="222"/>
    <cellStyle name="Saída 2 2" xfId="223"/>
    <cellStyle name="Saída 3" xfId="224"/>
    <cellStyle name="Saída 3 2" xfId="225"/>
    <cellStyle name="Separador de m" xfId="226"/>
    <cellStyle name="Separador de milhares 10" xfId="227"/>
    <cellStyle name="Separador de milhares 10 2" xfId="228"/>
    <cellStyle name="Separador de milhares 2" xfId="229"/>
    <cellStyle name="Separador de milhares 2 2" xfId="230"/>
    <cellStyle name="Separador de milhares 2 2 2" xfId="231"/>
    <cellStyle name="Separador de milhares 2 3" xfId="232"/>
    <cellStyle name="Separador de milhares 3" xfId="233"/>
    <cellStyle name="Separador de milhares 3 2" xfId="234"/>
    <cellStyle name="Separador de milhares 4" xfId="235"/>
    <cellStyle name="Separador de milhares 5" xfId="236"/>
    <cellStyle name="Separador de milhares 5 2" xfId="237"/>
    <cellStyle name="Texto de Aviso 2" xfId="238"/>
    <cellStyle name="Texto de Aviso 2 2" xfId="239"/>
    <cellStyle name="Texto de Aviso 3" xfId="240"/>
    <cellStyle name="Texto de Aviso 3 2" xfId="241"/>
    <cellStyle name="Texto Explicativo 2" xfId="242"/>
    <cellStyle name="Texto Explicativo 2 2" xfId="243"/>
    <cellStyle name="Texto Explicativo 3" xfId="244"/>
    <cellStyle name="Texto Explicativo 3 2" xfId="245"/>
    <cellStyle name="Title" xfId="246"/>
    <cellStyle name="Titulo1" xfId="247"/>
    <cellStyle name="Titulo2" xfId="248"/>
    <cellStyle name="Total 2" xfId="249"/>
    <cellStyle name="Total 2 2" xfId="250"/>
    <cellStyle name="Total 3" xfId="251"/>
    <cellStyle name="Total 3 2" xfId="252"/>
    <cellStyle name="Título 1 2" xfId="253"/>
    <cellStyle name="Título 1 2 2" xfId="254"/>
    <cellStyle name="Título 1 3" xfId="255"/>
    <cellStyle name="Título 1 3 2" xfId="256"/>
    <cellStyle name="Título 2 2" xfId="257"/>
    <cellStyle name="Título 2 2 2" xfId="258"/>
    <cellStyle name="Título 2 3" xfId="259"/>
    <cellStyle name="Título 2 3 2" xfId="260"/>
    <cellStyle name="Título 3 2" xfId="261"/>
    <cellStyle name="Título 3 2 2" xfId="262"/>
    <cellStyle name="Título 3 3" xfId="263"/>
    <cellStyle name="Título 3 3 2" xfId="264"/>
    <cellStyle name="Título 4 2" xfId="265"/>
    <cellStyle name="Título 4 2 2" xfId="266"/>
    <cellStyle name="Título 4 3" xfId="267"/>
    <cellStyle name="Título 4 3 2" xfId="268"/>
    <cellStyle name="Título 5" xfId="269"/>
    <cellStyle name="Título 5 2" xfId="270"/>
    <cellStyle name="Título 6" xfId="271"/>
    <cellStyle name="Título 6 2" xfId="272"/>
    <cellStyle name="Vírgula 2" xfId="273"/>
    <cellStyle name="Vírgula 3" xfId="274"/>
    <cellStyle name="Warning Text" xfId="275"/>
    <cellStyle name="Ênfase1 2" xfId="276"/>
    <cellStyle name="Ênfase1 2 2" xfId="277"/>
    <cellStyle name="Ênfase1 3" xfId="278"/>
    <cellStyle name="Ênfase1 3 2" xfId="279"/>
    <cellStyle name="Ênfase2 2" xfId="280"/>
    <cellStyle name="Ênfase2 2 2" xfId="281"/>
    <cellStyle name="Ênfase2 3" xfId="282"/>
    <cellStyle name="Ênfase2 3 2" xfId="283"/>
    <cellStyle name="Ênfase3 2" xfId="284"/>
    <cellStyle name="Ênfase3 2 2" xfId="285"/>
    <cellStyle name="Ênfase3 3" xfId="286"/>
    <cellStyle name="Ênfase3 3 2" xfId="287"/>
    <cellStyle name="Ênfase4 2" xfId="288"/>
    <cellStyle name="Ênfase4 2 2" xfId="289"/>
    <cellStyle name="Ênfase4 3" xfId="290"/>
    <cellStyle name="Ênfase4 3 2" xfId="291"/>
    <cellStyle name="Ênfase5 2" xfId="292"/>
    <cellStyle name="Ênfase5 2 2" xfId="293"/>
    <cellStyle name="Ênfase5 3" xfId="294"/>
    <cellStyle name="Ênfase5 3 2" xfId="295"/>
    <cellStyle name="Ênfase6 2" xfId="296"/>
    <cellStyle name="Ênfase6 2 2" xfId="297"/>
    <cellStyle name="Ênfase6 3" xfId="298"/>
    <cellStyle name="Ênfase6 3 2" xfId="299"/>
  </cellStyles>
  <dxfs count="32">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000000"/>
      </font>
      <fill>
        <patternFill>
          <bgColor rgb="FF969696"/>
        </patternFill>
      </fill>
    </dxf>
    <dxf>
      <font>
        <name val="Arial"/>
        <family val="0"/>
      </font>
      <fill>
        <patternFill>
          <bgColor rgb="FFEFBF00"/>
        </patternFill>
      </fill>
    </dxf>
    <dxf>
      <font>
        <name val="Arial"/>
        <family val="0"/>
        <b val="1"/>
        <i val="1"/>
        <color rgb="FFFF0000"/>
      </font>
    </dxf>
    <dxf>
      <font>
        <name val="Arial"/>
        <family val="0"/>
      </font>
      <fill>
        <patternFill>
          <bgColor rgb="FFDFB200"/>
        </patternFill>
      </fill>
    </dxf>
    <dxf>
      <font>
        <name val="Arial"/>
        <family val="0"/>
        <color rgb="FF0000FF"/>
      </font>
      <fill>
        <patternFill>
          <bgColor rgb="FFCCFFFF"/>
        </patternFill>
      </fill>
    </dxf>
    <dxf>
      <font>
        <name val="Arial"/>
        <family val="0"/>
        <color rgb="FFFF0000"/>
      </font>
      <fill>
        <patternFill>
          <bgColor rgb="FFFFFF99"/>
        </patternFill>
      </fill>
    </dxf>
  </dxfs>
  <colors>
    <indexedColors>
      <rgbColor rgb="FF000000"/>
      <rgbColor rgb="FFFFFFFF"/>
      <rgbColor rgb="FFFF0000"/>
      <rgbColor rgb="FF00FF00"/>
      <rgbColor rgb="FF0000FF"/>
      <rgbColor rgb="FFEFB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200</xdr:colOff>
      <xdr:row>0</xdr:row>
      <xdr:rowOff>76680</xdr:rowOff>
    </xdr:from>
    <xdr:to>
      <xdr:col>6</xdr:col>
      <xdr:colOff>523440</xdr:colOff>
      <xdr:row>0</xdr:row>
      <xdr:rowOff>676440</xdr:rowOff>
    </xdr:to>
    <xdr:pic>
      <xdr:nvPicPr>
        <xdr:cNvPr id="0" name="Imagem 6" descr=""/>
        <xdr:cNvPicPr/>
      </xdr:nvPicPr>
      <xdr:blipFill>
        <a:blip r:embed="rId1"/>
        <a:stretch/>
      </xdr:blipFill>
      <xdr:spPr>
        <a:xfrm>
          <a:off x="1458000" y="76680"/>
          <a:ext cx="646128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94840</xdr:rowOff>
    </xdr:from>
    <xdr:to>
      <xdr:col>9</xdr:col>
      <xdr:colOff>499320</xdr:colOff>
      <xdr:row>1</xdr:row>
      <xdr:rowOff>438840</xdr:rowOff>
    </xdr:to>
    <xdr:pic>
      <xdr:nvPicPr>
        <xdr:cNvPr id="1" name="Imagem 1" descr=""/>
        <xdr:cNvPicPr/>
      </xdr:nvPicPr>
      <xdr:blipFill>
        <a:blip r:embed="rId1"/>
        <a:stretch/>
      </xdr:blipFill>
      <xdr:spPr>
        <a:xfrm>
          <a:off x="421920" y="294840"/>
          <a:ext cx="5417640" cy="98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ck_server/descritivos/Meus%20documentos/Egesa-antigos/TO-134/Meus%20Documentos/FV-DN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ck_server/descritivos/Meus%20documentos/Egesa-antigos/TO-134/0798/TECNICO/TEACOMP/LOTE06/P09/P10/RELAT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ack_server/descritivos/Meus%20documentos/EGESA/Br-482mg/Volume1/CAN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QUIVOS%20SEOS/SAUDE/ARQUIVO%202023/UBS%20SANTOS%20DUMONT/PLANILHA%20M&#218;LTIPLA%20PM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ack_server/descritivos/Projetos/Marcilio/TO-010/Meus%20documentos/EGESA/Br-482mg/Volume1/CAN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rquivos%20internos/Quadro%20de%20quantidades/ORCA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MLS/MODELO%20PLANILHA%20E%20BDI%20ATUALIZ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_ORIGINAL"/>
      <sheetName val="RESUMO_AU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orcamentodnerL1"/>
      <sheetName val="qorcamentodnerL2"/>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ILHA"/>
      <sheetName val="BDI TCU 2622 - EDIF"/>
      <sheetName val="BDI TCU 2622 -URBANAS "/>
      <sheetName val="BDI TCU 2622 -SANEAMENTO"/>
      <sheetName val="BDI TCU 2622 - ELET"/>
      <sheetName val="BDI TCU 2622 - MAT.EQUIP"/>
      <sheetName val="BDI TCU 2622 PORT.MAR.FLU"/>
      <sheetName val="QCI"/>
      <sheetName val="CRONOGRAMA FINAN"/>
      <sheetName val="CRONOGRAMA FÍSICO"/>
    </sheetNames>
    <sheetDataSet>
      <sheetData sheetId="0">
        <row r="11">
          <cell r="N11" t="str">
            <v>MG</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5.56"/>
    <col collapsed="false" customWidth="true" hidden="false" outlineLevel="0" max="3" min="3" style="1" width="47.56"/>
    <col collapsed="false" customWidth="false" hidden="false" outlineLevel="0" max="4" min="4" style="1" width="9.14"/>
    <col collapsed="false" customWidth="true" hidden="false" outlineLevel="0" max="5" min="5" style="1" width="11.7"/>
    <col collapsed="false" customWidth="true" hidden="false" outlineLevel="0" max="6" min="6" style="1" width="13.41"/>
    <col collapsed="false" customWidth="true" hidden="false" outlineLevel="0" max="7" min="7" style="1" width="11.7"/>
    <col collapsed="false" customWidth="true" hidden="false" outlineLevel="0" max="8" min="8" style="1" width="15.99"/>
    <col collapsed="false" customWidth="true" hidden="false" outlineLevel="0" max="9" min="9" style="1" width="12.7"/>
    <col collapsed="false" customWidth="false" hidden="false" outlineLevel="0" max="10" min="10" style="2" width="9.14"/>
    <col collapsed="false" customWidth="false" hidden="false" outlineLevel="0" max="257" min="11" style="1" width="9.14"/>
  </cols>
  <sheetData>
    <row r="1" customFormat="false" ht="53.25" hidden="false" customHeight="true" outlineLevel="0" collapsed="false">
      <c r="A1" s="3"/>
      <c r="B1" s="3"/>
      <c r="C1" s="4"/>
      <c r="D1" s="4"/>
      <c r="E1" s="4"/>
      <c r="F1" s="4"/>
      <c r="G1" s="4"/>
      <c r="H1" s="4"/>
    </row>
    <row r="2" customFormat="false" ht="13.5" hidden="false" customHeight="false" outlineLevel="0" collapsed="false">
      <c r="A2" s="5"/>
      <c r="B2" s="5"/>
      <c r="C2" s="5"/>
      <c r="D2" s="5"/>
      <c r="E2" s="5"/>
      <c r="F2" s="5"/>
      <c r="G2" s="5"/>
      <c r="H2" s="5"/>
    </row>
    <row r="3" customFormat="false" ht="18.75" hidden="false" customHeight="false" outlineLevel="0" collapsed="false">
      <c r="A3" s="6" t="s">
        <v>0</v>
      </c>
      <c r="B3" s="6"/>
      <c r="C3" s="6"/>
      <c r="D3" s="6"/>
      <c r="E3" s="6"/>
      <c r="F3" s="6"/>
      <c r="G3" s="6"/>
      <c r="H3" s="6"/>
      <c r="I3" s="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8"/>
      <c r="B4" s="9"/>
      <c r="C4" s="10"/>
      <c r="D4" s="9"/>
      <c r="E4" s="9"/>
      <c r="F4" s="11"/>
      <c r="G4" s="9"/>
      <c r="H4" s="12"/>
      <c r="I4" s="1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 t="s">
        <v>1</v>
      </c>
      <c r="B5" s="14"/>
      <c r="C5" s="14"/>
      <c r="D5" s="14"/>
      <c r="E5" s="14"/>
      <c r="F5" s="15"/>
      <c r="G5" s="15"/>
      <c r="H5" s="15"/>
      <c r="I5" s="1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 t="s">
        <v>2</v>
      </c>
      <c r="B6" s="17"/>
      <c r="C6" s="17"/>
      <c r="D6" s="17"/>
      <c r="E6" s="17"/>
      <c r="F6" s="18" t="s">
        <v>3</v>
      </c>
      <c r="G6" s="18"/>
      <c r="H6" s="18"/>
      <c r="I6" s="1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9" t="s">
        <v>4</v>
      </c>
      <c r="B7" s="19"/>
      <c r="C7" s="19"/>
      <c r="D7" s="19"/>
      <c r="E7" s="20" t="s">
        <v>5</v>
      </c>
      <c r="F7" s="20"/>
      <c r="G7" s="20"/>
      <c r="H7" s="20"/>
      <c r="I7" s="1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 t="s">
        <v>6</v>
      </c>
      <c r="B8" s="17"/>
      <c r="C8" s="17"/>
      <c r="D8" s="17"/>
      <c r="E8" s="21"/>
      <c r="F8" s="21"/>
      <c r="G8" s="22"/>
      <c r="H8" s="22"/>
      <c r="I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23" t="s">
        <v>7</v>
      </c>
      <c r="B9" s="23"/>
      <c r="C9" s="23"/>
      <c r="D9" s="23"/>
      <c r="E9" s="21"/>
      <c r="F9" s="21"/>
      <c r="G9" s="24" t="s">
        <v>8</v>
      </c>
      <c r="H9" s="25" t="n">
        <v>0.3148</v>
      </c>
      <c r="I9" s="26" t="n">
        <f aca="false">1+1*H9</f>
        <v>1.314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27"/>
      <c r="B10" s="27"/>
      <c r="C10" s="27"/>
      <c r="D10" s="27"/>
      <c r="E10" s="27"/>
      <c r="F10" s="27"/>
      <c r="G10" s="27"/>
      <c r="H10" s="27"/>
      <c r="I10" s="2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false" outlineLevel="0" collapsed="false">
      <c r="A11" s="29" t="s">
        <v>9</v>
      </c>
      <c r="B11" s="30" t="s">
        <v>10</v>
      </c>
      <c r="C11" s="31" t="s">
        <v>11</v>
      </c>
      <c r="D11" s="30" t="s">
        <v>12</v>
      </c>
      <c r="E11" s="30" t="s">
        <v>13</v>
      </c>
      <c r="F11" s="32" t="s">
        <v>14</v>
      </c>
      <c r="G11" s="33" t="s">
        <v>15</v>
      </c>
      <c r="H11" s="34" t="s">
        <v>16</v>
      </c>
      <c r="I11" s="2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5" t="n">
        <v>1</v>
      </c>
      <c r="B12" s="36"/>
      <c r="C12" s="37" t="s">
        <v>17</v>
      </c>
      <c r="D12" s="38"/>
      <c r="E12" s="39"/>
      <c r="F12" s="40"/>
      <c r="G12" s="41" t="n">
        <f aca="false">ROUND(F12+(F12*$H$9),2)</f>
        <v>0</v>
      </c>
      <c r="H12" s="42" t="n">
        <f aca="false">SUM(H13:H21)</f>
        <v>151727.21</v>
      </c>
      <c r="I12" s="2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43" t="s">
        <v>18</v>
      </c>
      <c r="B13" s="44" t="s">
        <v>19</v>
      </c>
      <c r="C13" s="45" t="s">
        <v>20</v>
      </c>
      <c r="D13" s="46" t="s">
        <v>21</v>
      </c>
      <c r="E13" s="47" t="n">
        <v>1</v>
      </c>
      <c r="F13" s="47" t="n">
        <v>6918.33</v>
      </c>
      <c r="G13" s="47" t="n">
        <f aca="false">ROUND(F13+(F13*$H$9),2)</f>
        <v>9096.22</v>
      </c>
      <c r="H13" s="48" t="n">
        <f aca="false">TRUNC(E13*G13,2)</f>
        <v>9096.22</v>
      </c>
      <c r="I13" s="2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false" outlineLevel="0" collapsed="false">
      <c r="A14" s="43" t="s">
        <v>22</v>
      </c>
      <c r="B14" s="44" t="s">
        <v>23</v>
      </c>
      <c r="C14" s="45" t="s">
        <v>24</v>
      </c>
      <c r="D14" s="46" t="s">
        <v>21</v>
      </c>
      <c r="E14" s="47" t="n">
        <v>1</v>
      </c>
      <c r="F14" s="47" t="n">
        <v>1374.12</v>
      </c>
      <c r="G14" s="47" t="n">
        <f aca="false">TRUNC(F14*$I$9,2)</f>
        <v>1806.69</v>
      </c>
      <c r="H14" s="48" t="n">
        <f aca="false">TRUNC(E14*G14,2)</f>
        <v>1806.69</v>
      </c>
      <c r="I14" s="28"/>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43" t="s">
        <v>25</v>
      </c>
      <c r="B15" s="44" t="s">
        <v>26</v>
      </c>
      <c r="C15" s="45" t="s">
        <v>27</v>
      </c>
      <c r="D15" s="46" t="s">
        <v>21</v>
      </c>
      <c r="E15" s="47" t="n">
        <v>1</v>
      </c>
      <c r="F15" s="47" t="n">
        <v>9940.18</v>
      </c>
      <c r="G15" s="47" t="n">
        <f aca="false">TRUNC(F15*$I$9,2)</f>
        <v>13069.34</v>
      </c>
      <c r="H15" s="48" t="n">
        <f aca="false">TRUNC(E15*G15,2)</f>
        <v>13069.34</v>
      </c>
      <c r="I15" s="28"/>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43" t="s">
        <v>28</v>
      </c>
      <c r="B16" s="44" t="s">
        <v>29</v>
      </c>
      <c r="C16" s="45" t="s">
        <v>30</v>
      </c>
      <c r="D16" s="46" t="s">
        <v>21</v>
      </c>
      <c r="E16" s="47" t="n">
        <v>1</v>
      </c>
      <c r="F16" s="47" t="n">
        <v>13354.51</v>
      </c>
      <c r="G16" s="47" t="n">
        <f aca="false">TRUNC(F16*$I$9,2)</f>
        <v>17558.5</v>
      </c>
      <c r="H16" s="48" t="n">
        <f aca="false">TRUNC(E16*G16,2)</f>
        <v>17558.5</v>
      </c>
      <c r="I16" s="28"/>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43" t="s">
        <v>31</v>
      </c>
      <c r="B17" s="44" t="s">
        <v>32</v>
      </c>
      <c r="C17" s="45" t="s">
        <v>33</v>
      </c>
      <c r="D17" s="46" t="s">
        <v>21</v>
      </c>
      <c r="E17" s="47" t="n">
        <v>1</v>
      </c>
      <c r="F17" s="47" t="n">
        <v>7222.92</v>
      </c>
      <c r="G17" s="47" t="n">
        <f aca="false">TRUNC(F17*$I$9,2)</f>
        <v>9496.69</v>
      </c>
      <c r="H17" s="48" t="n">
        <f aca="false">TRUNC(E17*G17,2)</f>
        <v>9496.69</v>
      </c>
      <c r="I17" s="28"/>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6.25" hidden="false" customHeight="false" outlineLevel="0" collapsed="false">
      <c r="A18" s="43" t="s">
        <v>34</v>
      </c>
      <c r="B18" s="44" t="s">
        <v>35</v>
      </c>
      <c r="C18" s="45" t="s">
        <v>36</v>
      </c>
      <c r="D18" s="46" t="s">
        <v>37</v>
      </c>
      <c r="E18" s="47" t="n">
        <v>320</v>
      </c>
      <c r="F18" s="47" t="n">
        <v>176.52</v>
      </c>
      <c r="G18" s="47" t="n">
        <f aca="false">TRUNC(F18*$I$9,2)</f>
        <v>232.08</v>
      </c>
      <c r="H18" s="48" t="n">
        <f aca="false">TRUNC(E18*G18,2)</f>
        <v>74265.6</v>
      </c>
      <c r="I18" s="28"/>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43" t="s">
        <v>38</v>
      </c>
      <c r="B19" s="44" t="s">
        <v>39</v>
      </c>
      <c r="C19" s="45" t="s">
        <v>40</v>
      </c>
      <c r="D19" s="46" t="s">
        <v>37</v>
      </c>
      <c r="E19" s="47" t="n">
        <v>460</v>
      </c>
      <c r="F19" s="47" t="n">
        <v>40.37</v>
      </c>
      <c r="G19" s="47" t="n">
        <f aca="false">TRUNC(F19*$I$9,2)</f>
        <v>53.07</v>
      </c>
      <c r="H19" s="48" t="n">
        <f aca="false">TRUNC(E19*G19,2)</f>
        <v>24412.2</v>
      </c>
      <c r="I19" s="28"/>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6.25" hidden="false" customHeight="false" outlineLevel="0" collapsed="false">
      <c r="A20" s="43" t="s">
        <v>41</v>
      </c>
      <c r="B20" s="44" t="s">
        <v>42</v>
      </c>
      <c r="C20" s="45" t="s">
        <v>43</v>
      </c>
      <c r="D20" s="46" t="s">
        <v>21</v>
      </c>
      <c r="E20" s="47" t="n">
        <v>1</v>
      </c>
      <c r="F20" s="47" t="n">
        <v>1163.54</v>
      </c>
      <c r="G20" s="47" t="n">
        <f aca="false">TRUNC(F20*$I$9,2)</f>
        <v>1529.82</v>
      </c>
      <c r="H20" s="48" t="n">
        <f aca="false">TRUNC(E20*G20,2)</f>
        <v>1529.82</v>
      </c>
      <c r="I20" s="28"/>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43" t="s">
        <v>44</v>
      </c>
      <c r="B21" s="44" t="s">
        <v>45</v>
      </c>
      <c r="C21" s="45" t="s">
        <v>46</v>
      </c>
      <c r="D21" s="46" t="s">
        <v>21</v>
      </c>
      <c r="E21" s="47" t="n">
        <v>1</v>
      </c>
      <c r="F21" s="47" t="n">
        <v>374.32</v>
      </c>
      <c r="G21" s="47" t="n">
        <f aca="false">TRUNC(F21*$I$9,2)</f>
        <v>492.15</v>
      </c>
      <c r="H21" s="48" t="n">
        <f aca="false">TRUNC(E21*G21,2)</f>
        <v>492.15</v>
      </c>
      <c r="I21" s="28"/>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5" t="n">
        <v>2</v>
      </c>
      <c r="B22" s="36"/>
      <c r="C22" s="37" t="s">
        <v>47</v>
      </c>
      <c r="D22" s="38"/>
      <c r="E22" s="39"/>
      <c r="F22" s="40"/>
      <c r="G22" s="41" t="n">
        <f aca="false">TRUNC(F22*$I$9,2)</f>
        <v>0</v>
      </c>
      <c r="H22" s="42" t="n">
        <f aca="false">SUM(H23:H26)</f>
        <v>185590.96</v>
      </c>
      <c r="I22" s="28"/>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false" outlineLevel="0" collapsed="false">
      <c r="A23" s="43" t="s">
        <v>48</v>
      </c>
      <c r="B23" s="44" t="s">
        <v>49</v>
      </c>
      <c r="C23" s="45" t="s">
        <v>50</v>
      </c>
      <c r="D23" s="46" t="s">
        <v>51</v>
      </c>
      <c r="E23" s="47" t="n">
        <v>1350</v>
      </c>
      <c r="F23" s="47" t="n">
        <v>3.07</v>
      </c>
      <c r="G23" s="47" t="n">
        <f aca="false">TRUNC(F23*$I$9,2)</f>
        <v>4.03</v>
      </c>
      <c r="H23" s="48" t="n">
        <f aca="false">TRUNC(E23*G23,2)</f>
        <v>5440.5</v>
      </c>
      <c r="I23" s="28"/>
      <c r="J23" s="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false" outlineLevel="0" collapsed="false">
      <c r="A24" s="43" t="s">
        <v>52</v>
      </c>
      <c r="B24" s="44" t="s">
        <v>53</v>
      </c>
      <c r="C24" s="45" t="s">
        <v>54</v>
      </c>
      <c r="D24" s="46" t="s">
        <v>55</v>
      </c>
      <c r="E24" s="47" t="n">
        <v>6562.4</v>
      </c>
      <c r="F24" s="47" t="n">
        <v>7.73</v>
      </c>
      <c r="G24" s="47" t="n">
        <f aca="false">TRUNC(F24*$I$9,2)</f>
        <v>10.16</v>
      </c>
      <c r="H24" s="48" t="n">
        <f aca="false">TRUNC(E24*G24,2)</f>
        <v>66673.98</v>
      </c>
      <c r="I24" s="28"/>
      <c r="J24" s="4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43" t="s">
        <v>56</v>
      </c>
      <c r="B25" s="44" t="s">
        <v>57</v>
      </c>
      <c r="C25" s="45" t="s">
        <v>58</v>
      </c>
      <c r="D25" s="46" t="s">
        <v>55</v>
      </c>
      <c r="E25" s="47" t="n">
        <v>6562.4</v>
      </c>
      <c r="F25" s="47" t="n">
        <v>2.91</v>
      </c>
      <c r="G25" s="47" t="n">
        <f aca="false">TRUNC(F25*$I$9,2)</f>
        <v>3.82</v>
      </c>
      <c r="H25" s="48" t="n">
        <f aca="false">TRUNC(E25*G25,2)</f>
        <v>25068.36</v>
      </c>
      <c r="I25" s="28"/>
      <c r="J25" s="4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false" outlineLevel="0" collapsed="false">
      <c r="A26" s="43" t="s">
        <v>59</v>
      </c>
      <c r="B26" s="50" t="n">
        <v>97919</v>
      </c>
      <c r="C26" s="45" t="s">
        <v>60</v>
      </c>
      <c r="D26" s="46" t="s">
        <v>61</v>
      </c>
      <c r="E26" s="47" t="n">
        <f aca="false">E25*1.8*1.4*5.4</f>
        <v>89301.1392</v>
      </c>
      <c r="F26" s="47" t="n">
        <v>0.76</v>
      </c>
      <c r="G26" s="47" t="n">
        <f aca="false">TRUNC(F26*$I$9,2)</f>
        <v>0.99</v>
      </c>
      <c r="H26" s="48" t="n">
        <f aca="false">TRUNC(E26*G26,2)</f>
        <v>88408.12</v>
      </c>
      <c r="I26" s="28"/>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5" t="n">
        <v>3</v>
      </c>
      <c r="B27" s="36"/>
      <c r="C27" s="37" t="s">
        <v>62</v>
      </c>
      <c r="D27" s="38"/>
      <c r="E27" s="39"/>
      <c r="F27" s="40"/>
      <c r="G27" s="41" t="n">
        <f aca="false">TRUNC(F27*$I$9,2)</f>
        <v>0</v>
      </c>
      <c r="H27" s="42" t="n">
        <f aca="false">SUM(H28:H30)</f>
        <v>212074.32</v>
      </c>
      <c r="I27" s="28"/>
      <c r="J27" s="4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43" t="s">
        <v>63</v>
      </c>
      <c r="B28" s="44" t="s">
        <v>64</v>
      </c>
      <c r="C28" s="45" t="s">
        <v>65</v>
      </c>
      <c r="D28" s="46" t="s">
        <v>66</v>
      </c>
      <c r="E28" s="47" t="n">
        <v>8</v>
      </c>
      <c r="F28" s="47" t="n">
        <v>7751.05</v>
      </c>
      <c r="G28" s="47" t="n">
        <f aca="false">TRUNC(F28*$I$9,2)</f>
        <v>10191.08</v>
      </c>
      <c r="H28" s="48" t="n">
        <f aca="false">TRUNC(E28*G28,2)</f>
        <v>81528.64</v>
      </c>
      <c r="I28" s="28"/>
      <c r="J28" s="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43" t="s">
        <v>67</v>
      </c>
      <c r="B29" s="44" t="n">
        <v>90777</v>
      </c>
      <c r="C29" s="45" t="s">
        <v>68</v>
      </c>
      <c r="D29" s="46" t="s">
        <v>69</v>
      </c>
      <c r="E29" s="47" t="n">
        <v>640</v>
      </c>
      <c r="F29" s="47" t="n">
        <v>98.58</v>
      </c>
      <c r="G29" s="47" t="n">
        <f aca="false">TRUNC(F29*$I$9,2)</f>
        <v>129.61</v>
      </c>
      <c r="H29" s="48" t="n">
        <f aca="false">TRUNC(E29*G29,2)</f>
        <v>82950.4</v>
      </c>
      <c r="I29" s="28"/>
      <c r="J29" s="4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3" t="s">
        <v>70</v>
      </c>
      <c r="B30" s="44" t="s">
        <v>71</v>
      </c>
      <c r="C30" s="45" t="s">
        <v>72</v>
      </c>
      <c r="D30" s="46" t="s">
        <v>66</v>
      </c>
      <c r="E30" s="47" t="n">
        <v>8</v>
      </c>
      <c r="F30" s="47" t="n">
        <v>4524.96</v>
      </c>
      <c r="G30" s="47" t="n">
        <f aca="false">TRUNC(F30*$I$9,2)</f>
        <v>5949.41</v>
      </c>
      <c r="H30" s="48" t="n">
        <f aca="false">TRUNC(E30*G30,2)</f>
        <v>47595.28</v>
      </c>
      <c r="I30" s="28"/>
      <c r="J30" s="4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5" t="n">
        <v>4</v>
      </c>
      <c r="B31" s="36"/>
      <c r="C31" s="37" t="s">
        <v>73</v>
      </c>
      <c r="D31" s="38"/>
      <c r="E31" s="39"/>
      <c r="F31" s="40"/>
      <c r="G31" s="41" t="n">
        <f aca="false">TRUNC(F31*$I$9,2)</f>
        <v>0</v>
      </c>
      <c r="H31" s="42" t="n">
        <f aca="false">SUM(H32:H41)</f>
        <v>680938.75</v>
      </c>
      <c r="I31" s="28"/>
      <c r="J31" s="4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43" t="s">
        <v>74</v>
      </c>
      <c r="B32" s="44" t="s">
        <v>75</v>
      </c>
      <c r="C32" s="45" t="s">
        <v>76</v>
      </c>
      <c r="D32" s="46" t="s">
        <v>55</v>
      </c>
      <c r="E32" s="47" t="n">
        <v>204.04</v>
      </c>
      <c r="F32" s="47" t="n">
        <v>717.74</v>
      </c>
      <c r="G32" s="47" t="n">
        <f aca="false">TRUNC(F32*$I$9,2)</f>
        <v>943.68</v>
      </c>
      <c r="H32" s="48" t="n">
        <f aca="false">TRUNC(E32*G32,2)</f>
        <v>192548.46</v>
      </c>
      <c r="I32" s="28"/>
      <c r="J32" s="4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43" t="s">
        <v>77</v>
      </c>
      <c r="B33" s="44" t="s">
        <v>78</v>
      </c>
      <c r="C33" s="45" t="s">
        <v>79</v>
      </c>
      <c r="D33" s="46" t="s">
        <v>80</v>
      </c>
      <c r="E33" s="47" t="n">
        <v>16275</v>
      </c>
      <c r="F33" s="47" t="n">
        <v>11.17</v>
      </c>
      <c r="G33" s="47" t="n">
        <f aca="false">TRUNC(F33*$I$9,2)</f>
        <v>14.68</v>
      </c>
      <c r="H33" s="48" t="n">
        <f aca="false">TRUNC(E33*G33,2)</f>
        <v>238917</v>
      </c>
      <c r="I33" s="28"/>
      <c r="J33" s="4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43" t="s">
        <v>81</v>
      </c>
      <c r="B34" s="44" t="s">
        <v>82</v>
      </c>
      <c r="C34" s="45" t="s">
        <v>83</v>
      </c>
      <c r="D34" s="46" t="s">
        <v>55</v>
      </c>
      <c r="E34" s="47" t="n">
        <v>622</v>
      </c>
      <c r="F34" s="47" t="n">
        <v>60.61</v>
      </c>
      <c r="G34" s="47" t="n">
        <f aca="false">TRUNC(F34*$I$9,2)</f>
        <v>79.69</v>
      </c>
      <c r="H34" s="48" t="n">
        <f aca="false">TRUNC(E34*G34,2)</f>
        <v>49567.18</v>
      </c>
      <c r="I34" s="28"/>
      <c r="J34" s="4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43" t="s">
        <v>84</v>
      </c>
      <c r="B35" s="44" t="s">
        <v>85</v>
      </c>
      <c r="C35" s="45" t="s">
        <v>86</v>
      </c>
      <c r="D35" s="46" t="s">
        <v>51</v>
      </c>
      <c r="E35" s="47" t="n">
        <v>212</v>
      </c>
      <c r="F35" s="47" t="n">
        <v>11.46</v>
      </c>
      <c r="G35" s="47" t="n">
        <f aca="false">TRUNC(F35*$I$9,2)</f>
        <v>15.06</v>
      </c>
      <c r="H35" s="48" t="n">
        <f aca="false">TRUNC(E35*G35,2)</f>
        <v>3192.72</v>
      </c>
      <c r="I35" s="28"/>
      <c r="J35" s="4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43" t="s">
        <v>87</v>
      </c>
      <c r="B36" s="44" t="s">
        <v>88</v>
      </c>
      <c r="C36" s="45" t="s">
        <v>89</v>
      </c>
      <c r="D36" s="46" t="s">
        <v>55</v>
      </c>
      <c r="E36" s="47" t="n">
        <v>560</v>
      </c>
      <c r="F36" s="47" t="n">
        <v>60.61</v>
      </c>
      <c r="G36" s="47" t="n">
        <f aca="false">TRUNC(F36*$I$9,2)</f>
        <v>79.69</v>
      </c>
      <c r="H36" s="48" t="n">
        <f aca="false">TRUNC(E36*G36,2)</f>
        <v>44626.4</v>
      </c>
      <c r="I36" s="28"/>
      <c r="J36" s="4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43" t="s">
        <v>90</v>
      </c>
      <c r="B37" s="44" t="s">
        <v>91</v>
      </c>
      <c r="C37" s="45" t="s">
        <v>92</v>
      </c>
      <c r="D37" s="46" t="s">
        <v>55</v>
      </c>
      <c r="E37" s="47" t="n">
        <v>9.5</v>
      </c>
      <c r="F37" s="47" t="n">
        <v>496.85</v>
      </c>
      <c r="G37" s="47" t="n">
        <f aca="false">TRUNC(F37*$I$9,2)</f>
        <v>653.25</v>
      </c>
      <c r="H37" s="48" t="n">
        <f aca="false">TRUNC(E37*G37,2)</f>
        <v>6205.87</v>
      </c>
      <c r="I37" s="28"/>
      <c r="J37" s="4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false" outlineLevel="0" collapsed="false">
      <c r="A38" s="43" t="s">
        <v>93</v>
      </c>
      <c r="B38" s="44" t="s">
        <v>94</v>
      </c>
      <c r="C38" s="45" t="s">
        <v>95</v>
      </c>
      <c r="D38" s="46" t="s">
        <v>51</v>
      </c>
      <c r="E38" s="47" t="n">
        <v>1841.98</v>
      </c>
      <c r="F38" s="47" t="n">
        <v>52.31</v>
      </c>
      <c r="G38" s="47" t="n">
        <f aca="false">TRUNC(F38*$I$9,2)</f>
        <v>68.77</v>
      </c>
      <c r="H38" s="48" t="n">
        <f aca="false">TRUNC(E38*G38,2)</f>
        <v>126672.96</v>
      </c>
      <c r="I38" s="28"/>
      <c r="J38" s="4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3" t="s">
        <v>96</v>
      </c>
      <c r="B39" s="44" t="s">
        <v>97</v>
      </c>
      <c r="C39" s="45" t="s">
        <v>98</v>
      </c>
      <c r="D39" s="46" t="s">
        <v>51</v>
      </c>
      <c r="E39" s="47" t="n">
        <v>480</v>
      </c>
      <c r="F39" s="47" t="n">
        <v>23.36</v>
      </c>
      <c r="G39" s="47" t="n">
        <f aca="false">TRUNC(F39*$I$9,2)</f>
        <v>30.71</v>
      </c>
      <c r="H39" s="48" t="n">
        <f aca="false">TRUNC(E39*G39,2)</f>
        <v>14740.8</v>
      </c>
      <c r="I39" s="28"/>
      <c r="J39" s="4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false" outlineLevel="0" collapsed="false">
      <c r="A40" s="43" t="s">
        <v>99</v>
      </c>
      <c r="B40" s="44" t="s">
        <v>100</v>
      </c>
      <c r="C40" s="45" t="s">
        <v>101</v>
      </c>
      <c r="D40" s="46" t="s">
        <v>21</v>
      </c>
      <c r="E40" s="47" t="n">
        <v>12</v>
      </c>
      <c r="F40" s="47" t="n">
        <v>99.42</v>
      </c>
      <c r="G40" s="47" t="n">
        <f aca="false">TRUNC(F40*$I$9,2)</f>
        <v>130.71</v>
      </c>
      <c r="H40" s="48" t="n">
        <f aca="false">TRUNC(E40*G40,2)</f>
        <v>1568.52</v>
      </c>
      <c r="I40" s="28"/>
      <c r="J40" s="4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75" hidden="false" customHeight="false" outlineLevel="0" collapsed="false">
      <c r="A41" s="43" t="s">
        <v>102</v>
      </c>
      <c r="B41" s="50" t="n">
        <v>97087</v>
      </c>
      <c r="C41" s="45" t="s">
        <v>103</v>
      </c>
      <c r="D41" s="46" t="s">
        <v>51</v>
      </c>
      <c r="E41" s="47" t="n">
        <v>833</v>
      </c>
      <c r="F41" s="47" t="n">
        <v>2.65</v>
      </c>
      <c r="G41" s="47" t="n">
        <f aca="false">TRUNC(F41*$I$9,2)</f>
        <v>3.48</v>
      </c>
      <c r="H41" s="48" t="n">
        <f aca="false">TRUNC(E41*G41,2)</f>
        <v>2898.84</v>
      </c>
      <c r="I41" s="28"/>
      <c r="J41" s="4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5" t="n">
        <v>5</v>
      </c>
      <c r="B42" s="36"/>
      <c r="C42" s="37" t="s">
        <v>104</v>
      </c>
      <c r="D42" s="38"/>
      <c r="E42" s="39"/>
      <c r="F42" s="40"/>
      <c r="G42" s="41" t="n">
        <f aca="false">TRUNC(F42*$I$9,2)</f>
        <v>0</v>
      </c>
      <c r="H42" s="42" t="n">
        <f aca="false">SUM(H43:H49)</f>
        <v>625932.97</v>
      </c>
      <c r="I42" s="28"/>
      <c r="J42" s="4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false" outlineLevel="0" collapsed="false">
      <c r="A43" s="43" t="s">
        <v>105</v>
      </c>
      <c r="B43" s="44" t="s">
        <v>75</v>
      </c>
      <c r="C43" s="45" t="s">
        <v>76</v>
      </c>
      <c r="D43" s="46" t="s">
        <v>55</v>
      </c>
      <c r="E43" s="47" t="n">
        <v>231.55</v>
      </c>
      <c r="F43" s="47" t="n">
        <v>717.74</v>
      </c>
      <c r="G43" s="47" t="n">
        <f aca="false">TRUNC(F43*$I$9,2)</f>
        <v>943.68</v>
      </c>
      <c r="H43" s="48" t="n">
        <f aca="false">TRUNC(E43*G43,2)</f>
        <v>218509.1</v>
      </c>
      <c r="I43" s="28"/>
      <c r="J43" s="4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false" outlineLevel="0" collapsed="false">
      <c r="A44" s="43" t="s">
        <v>106</v>
      </c>
      <c r="B44" s="44" t="s">
        <v>78</v>
      </c>
      <c r="C44" s="45" t="s">
        <v>79</v>
      </c>
      <c r="D44" s="46" t="s">
        <v>80</v>
      </c>
      <c r="E44" s="47" t="n">
        <v>14595</v>
      </c>
      <c r="F44" s="47" t="n">
        <v>11.17</v>
      </c>
      <c r="G44" s="47" t="n">
        <f aca="false">TRUNC(F44*$I$9,2)</f>
        <v>14.68</v>
      </c>
      <c r="H44" s="48" t="n">
        <f aca="false">TRUNC(E44*G44,2)</f>
        <v>214254.6</v>
      </c>
      <c r="I44" s="28"/>
      <c r="J44" s="49"/>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43" t="s">
        <v>107</v>
      </c>
      <c r="B45" s="44" t="s">
        <v>94</v>
      </c>
      <c r="C45" s="45" t="s">
        <v>95</v>
      </c>
      <c r="D45" s="46" t="s">
        <v>51</v>
      </c>
      <c r="E45" s="47" t="n">
        <v>2279.97</v>
      </c>
      <c r="F45" s="47" t="n">
        <v>52.31</v>
      </c>
      <c r="G45" s="47" t="n">
        <f aca="false">TRUNC(F45*$I$9,2)</f>
        <v>68.77</v>
      </c>
      <c r="H45" s="48" t="n">
        <f aca="false">TRUNC(E45*G45,2)</f>
        <v>156793.53</v>
      </c>
      <c r="I45" s="28"/>
      <c r="J45" s="4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false" customHeight="false" outlineLevel="0" collapsed="false">
      <c r="A46" s="43" t="s">
        <v>108</v>
      </c>
      <c r="B46" s="44" t="s">
        <v>109</v>
      </c>
      <c r="C46" s="45" t="s">
        <v>110</v>
      </c>
      <c r="D46" s="46" t="s">
        <v>111</v>
      </c>
      <c r="E46" s="47" t="n">
        <v>833</v>
      </c>
      <c r="F46" s="47" t="n">
        <v>17.91</v>
      </c>
      <c r="G46" s="47" t="n">
        <f aca="false">TRUNC(F46*$I$9,2)</f>
        <v>23.54</v>
      </c>
      <c r="H46" s="48" t="n">
        <f aca="false">TRUNC(E46*G46,2)</f>
        <v>19608.82</v>
      </c>
      <c r="I46" s="28"/>
      <c r="J46" s="49"/>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43" t="s">
        <v>112</v>
      </c>
      <c r="B47" s="44" t="s">
        <v>113</v>
      </c>
      <c r="C47" s="45" t="s">
        <v>114</v>
      </c>
      <c r="D47" s="46" t="s">
        <v>51</v>
      </c>
      <c r="E47" s="47" t="n">
        <v>112</v>
      </c>
      <c r="F47" s="47" t="n">
        <v>73.31</v>
      </c>
      <c r="G47" s="47" t="n">
        <f aca="false">TRUNC(F47*$I$9,2)</f>
        <v>96.38</v>
      </c>
      <c r="H47" s="48" t="n">
        <f aca="false">TRUNC(E47*G47,2)</f>
        <v>10794.56</v>
      </c>
      <c r="I47" s="28"/>
      <c r="J47" s="4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3.75" hidden="false" customHeight="false" outlineLevel="0" collapsed="false">
      <c r="A48" s="43" t="s">
        <v>115</v>
      </c>
      <c r="B48" s="44" t="s">
        <v>116</v>
      </c>
      <c r="C48" s="45" t="s">
        <v>117</v>
      </c>
      <c r="D48" s="46" t="s">
        <v>51</v>
      </c>
      <c r="E48" s="47" t="n">
        <v>112</v>
      </c>
      <c r="F48" s="47" t="n">
        <v>29.91</v>
      </c>
      <c r="G48" s="47" t="n">
        <f aca="false">TRUNC(F48*$I$9,2)</f>
        <v>39.32</v>
      </c>
      <c r="H48" s="48" t="n">
        <f aca="false">TRUNC(E48*G48,2)</f>
        <v>4403.84</v>
      </c>
      <c r="I48" s="28"/>
      <c r="J48" s="49"/>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43" t="s">
        <v>118</v>
      </c>
      <c r="B49" s="44" t="s">
        <v>100</v>
      </c>
      <c r="C49" s="45" t="s">
        <v>101</v>
      </c>
      <c r="D49" s="46" t="s">
        <v>21</v>
      </c>
      <c r="E49" s="47" t="n">
        <v>12</v>
      </c>
      <c r="F49" s="47" t="n">
        <v>99.42</v>
      </c>
      <c r="G49" s="47" t="n">
        <f aca="false">TRUNC(F49*$I$9,2)</f>
        <v>130.71</v>
      </c>
      <c r="H49" s="48" t="n">
        <f aca="false">TRUNC(E49*G49,2)</f>
        <v>1568.52</v>
      </c>
      <c r="I49" s="28"/>
      <c r="J49" s="49"/>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5" t="n">
        <v>6</v>
      </c>
      <c r="B50" s="36"/>
      <c r="C50" s="37" t="s">
        <v>119</v>
      </c>
      <c r="D50" s="38"/>
      <c r="E50" s="39"/>
      <c r="F50" s="40"/>
      <c r="G50" s="41" t="n">
        <f aca="false">TRUNC(F50*$I$9,2)</f>
        <v>0</v>
      </c>
      <c r="H50" s="42" t="n">
        <f aca="false">SUM(H51:H55)</f>
        <v>233681.04</v>
      </c>
      <c r="I50" s="28"/>
      <c r="J50" s="49"/>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false" outlineLevel="0" collapsed="false">
      <c r="A51" s="43" t="s">
        <v>120</v>
      </c>
      <c r="B51" s="44" t="s">
        <v>121</v>
      </c>
      <c r="C51" s="45" t="s">
        <v>122</v>
      </c>
      <c r="D51" s="46" t="s">
        <v>51</v>
      </c>
      <c r="E51" s="47" t="n">
        <v>1700</v>
      </c>
      <c r="F51" s="47" t="n">
        <v>63.32</v>
      </c>
      <c r="G51" s="47" t="n">
        <f aca="false">TRUNC(F51*$I$9,2)</f>
        <v>83.25</v>
      </c>
      <c r="H51" s="48" t="n">
        <f aca="false">TRUNC(E51*G51,2)</f>
        <v>141525</v>
      </c>
      <c r="I51" s="28"/>
      <c r="J51" s="49"/>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false" outlineLevel="0" collapsed="false">
      <c r="A52" s="43" t="s">
        <v>123</v>
      </c>
      <c r="B52" s="44" t="s">
        <v>124</v>
      </c>
      <c r="C52" s="45" t="s">
        <v>125</v>
      </c>
      <c r="D52" s="46" t="s">
        <v>37</v>
      </c>
      <c r="E52" s="47" t="n">
        <v>550</v>
      </c>
      <c r="F52" s="47" t="n">
        <v>5.99</v>
      </c>
      <c r="G52" s="47" t="n">
        <f aca="false">TRUNC(F52*$I$9,2)</f>
        <v>7.87</v>
      </c>
      <c r="H52" s="48" t="n">
        <f aca="false">TRUNC(E52*G52,2)</f>
        <v>4328.5</v>
      </c>
      <c r="I52" s="28"/>
      <c r="J52" s="49"/>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false" outlineLevel="0" collapsed="false">
      <c r="A53" s="43" t="s">
        <v>126</v>
      </c>
      <c r="B53" s="44" t="s">
        <v>127</v>
      </c>
      <c r="C53" s="45" t="s">
        <v>128</v>
      </c>
      <c r="D53" s="46" t="s">
        <v>51</v>
      </c>
      <c r="E53" s="47" t="n">
        <v>45</v>
      </c>
      <c r="F53" s="47" t="n">
        <v>100.93</v>
      </c>
      <c r="G53" s="47" t="n">
        <f aca="false">TRUNC(F53*$I$9,2)</f>
        <v>132.7</v>
      </c>
      <c r="H53" s="48" t="n">
        <f aca="false">TRUNC(E53*G53,2)</f>
        <v>5971.5</v>
      </c>
      <c r="I53" s="28"/>
      <c r="J53" s="49"/>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false" outlineLevel="0" collapsed="false">
      <c r="A54" s="43" t="s">
        <v>129</v>
      </c>
      <c r="B54" s="44" t="s">
        <v>130</v>
      </c>
      <c r="C54" s="45" t="s">
        <v>131</v>
      </c>
      <c r="D54" s="46" t="s">
        <v>51</v>
      </c>
      <c r="E54" s="47" t="n">
        <v>60</v>
      </c>
      <c r="F54" s="47" t="n">
        <v>677.81</v>
      </c>
      <c r="G54" s="47" t="n">
        <f aca="false">TRUNC(F54*$I$9,2)</f>
        <v>891.18</v>
      </c>
      <c r="H54" s="48" t="n">
        <f aca="false">TRUNC(E54*G54,2)</f>
        <v>53470.8</v>
      </c>
      <c r="I54" s="28"/>
      <c r="J54" s="4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false" customHeight="false" outlineLevel="0" collapsed="false">
      <c r="A55" s="43" t="s">
        <v>132</v>
      </c>
      <c r="B55" s="44" t="s">
        <v>133</v>
      </c>
      <c r="C55" s="45" t="s">
        <v>134</v>
      </c>
      <c r="D55" s="46" t="s">
        <v>135</v>
      </c>
      <c r="E55" s="47" t="n">
        <v>8.5</v>
      </c>
      <c r="F55" s="47" t="n">
        <v>2539.89</v>
      </c>
      <c r="G55" s="47" t="n">
        <f aca="false">TRUNC(F55*$I$9,2)</f>
        <v>3339.44</v>
      </c>
      <c r="H55" s="48" t="n">
        <f aca="false">TRUNC(E55*G55,2)</f>
        <v>28385.24</v>
      </c>
      <c r="I55" s="28"/>
      <c r="J55" s="49"/>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5" t="n">
        <v>7</v>
      </c>
      <c r="B56" s="36"/>
      <c r="C56" s="37" t="s">
        <v>136</v>
      </c>
      <c r="D56" s="38"/>
      <c r="E56" s="39"/>
      <c r="F56" s="40"/>
      <c r="G56" s="41" t="n">
        <f aca="false">TRUNC(F56*$I$9,2)</f>
        <v>0</v>
      </c>
      <c r="H56" s="42" t="n">
        <f aca="false">SUM(H57:H61)</f>
        <v>513241.9</v>
      </c>
      <c r="I56" s="28"/>
      <c r="J56" s="49"/>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5" hidden="false" customHeight="false" outlineLevel="0" collapsed="false">
      <c r="A57" s="43" t="s">
        <v>137</v>
      </c>
      <c r="B57" s="44" t="s">
        <v>138</v>
      </c>
      <c r="C57" s="45" t="s">
        <v>139</v>
      </c>
      <c r="D57" s="46" t="s">
        <v>140</v>
      </c>
      <c r="E57" s="47" t="n">
        <v>6116.44</v>
      </c>
      <c r="F57" s="47" t="n">
        <v>25.38</v>
      </c>
      <c r="G57" s="47" t="n">
        <f aca="false">TRUNC(F57*$I$9,2)</f>
        <v>33.36</v>
      </c>
      <c r="H57" s="48" t="n">
        <f aca="false">TRUNC(E57*G57,2)</f>
        <v>204044.43</v>
      </c>
      <c r="I57" s="28"/>
      <c r="J57" s="49"/>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43" t="s">
        <v>141</v>
      </c>
      <c r="B58" s="44" t="s">
        <v>142</v>
      </c>
      <c r="C58" s="45" t="s">
        <v>143</v>
      </c>
      <c r="D58" s="46" t="s">
        <v>51</v>
      </c>
      <c r="E58" s="47" t="n">
        <v>833</v>
      </c>
      <c r="F58" s="47" t="n">
        <v>228.46</v>
      </c>
      <c r="G58" s="47" t="n">
        <f aca="false">TRUNC(F58*$I$9,2)</f>
        <v>300.37</v>
      </c>
      <c r="H58" s="48" t="n">
        <f aca="false">TRUNC(E58*G58,2)</f>
        <v>250208.21</v>
      </c>
      <c r="I58" s="28"/>
      <c r="J58" s="49"/>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false" outlineLevel="0" collapsed="false">
      <c r="A59" s="43" t="s">
        <v>144</v>
      </c>
      <c r="B59" s="44" t="s">
        <v>145</v>
      </c>
      <c r="C59" s="45" t="s">
        <v>146</v>
      </c>
      <c r="D59" s="46" t="s">
        <v>37</v>
      </c>
      <c r="E59" s="47" t="n">
        <v>321</v>
      </c>
      <c r="F59" s="47" t="n">
        <v>58.73</v>
      </c>
      <c r="G59" s="47" t="n">
        <f aca="false">TRUNC(F59*$I$9,2)</f>
        <v>77.21</v>
      </c>
      <c r="H59" s="48" t="n">
        <f aca="false">TRUNC(E59*G59,2)</f>
        <v>24784.41</v>
      </c>
      <c r="I59" s="28"/>
      <c r="J59" s="4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false" outlineLevel="0" collapsed="false">
      <c r="A60" s="43" t="s">
        <v>147</v>
      </c>
      <c r="B60" s="44" t="s">
        <v>148</v>
      </c>
      <c r="C60" s="45" t="s">
        <v>149</v>
      </c>
      <c r="D60" s="46" t="s">
        <v>37</v>
      </c>
      <c r="E60" s="47" t="n">
        <v>340</v>
      </c>
      <c r="F60" s="47" t="n">
        <v>60.51</v>
      </c>
      <c r="G60" s="47" t="n">
        <f aca="false">TRUNC(F60*$I$9,2)</f>
        <v>79.55</v>
      </c>
      <c r="H60" s="48" t="n">
        <f aca="false">TRUNC(E60*G60,2)</f>
        <v>27047</v>
      </c>
      <c r="I60" s="28"/>
      <c r="J60" s="49"/>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false" outlineLevel="0" collapsed="false">
      <c r="A61" s="43" t="s">
        <v>150</v>
      </c>
      <c r="B61" s="44" t="s">
        <v>151</v>
      </c>
      <c r="C61" s="45" t="s">
        <v>152</v>
      </c>
      <c r="D61" s="46" t="s">
        <v>37</v>
      </c>
      <c r="E61" s="47" t="n">
        <v>119</v>
      </c>
      <c r="F61" s="47" t="n">
        <v>45.75</v>
      </c>
      <c r="G61" s="47" t="n">
        <f aca="false">TRUNC(F61*$I$9,2)</f>
        <v>60.15</v>
      </c>
      <c r="H61" s="48" t="n">
        <f aca="false">TRUNC(E61*G61,2)</f>
        <v>7157.85</v>
      </c>
      <c r="I61" s="28"/>
      <c r="J61" s="51"/>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5" t="n">
        <v>8</v>
      </c>
      <c r="B62" s="36"/>
      <c r="C62" s="37" t="s">
        <v>153</v>
      </c>
      <c r="D62" s="38"/>
      <c r="E62" s="39"/>
      <c r="F62" s="40"/>
      <c r="G62" s="41" t="n">
        <f aca="false">TRUNC(F62*$I$9,2)</f>
        <v>0</v>
      </c>
      <c r="H62" s="42" t="n">
        <f aca="false">SUM(H63:H74)</f>
        <v>277190.1</v>
      </c>
      <c r="I62" s="28"/>
      <c r="J62" s="49"/>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43" t="s">
        <v>154</v>
      </c>
      <c r="B63" s="44" t="s">
        <v>155</v>
      </c>
      <c r="C63" s="45" t="s">
        <v>156</v>
      </c>
      <c r="D63" s="46" t="s">
        <v>51</v>
      </c>
      <c r="E63" s="47" t="n">
        <v>12</v>
      </c>
      <c r="F63" s="47" t="n">
        <v>369.42</v>
      </c>
      <c r="G63" s="47" t="n">
        <f aca="false">TRUNC(F63*$I$9,2)</f>
        <v>485.71</v>
      </c>
      <c r="H63" s="48" t="n">
        <f aca="false">TRUNC(E63*G63,2)</f>
        <v>5828.52</v>
      </c>
      <c r="I63" s="28"/>
      <c r="J63" s="49"/>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false" outlineLevel="0" collapsed="false">
      <c r="A64" s="43" t="s">
        <v>157</v>
      </c>
      <c r="B64" s="44" t="s">
        <v>158</v>
      </c>
      <c r="C64" s="45" t="s">
        <v>159</v>
      </c>
      <c r="D64" s="46" t="s">
        <v>21</v>
      </c>
      <c r="E64" s="47" t="n">
        <v>1</v>
      </c>
      <c r="F64" s="47" t="n">
        <v>435.71</v>
      </c>
      <c r="G64" s="47" t="n">
        <f aca="false">TRUNC(F64*$I$9,2)</f>
        <v>572.87</v>
      </c>
      <c r="H64" s="48" t="n">
        <f aca="false">TRUNC(E64*G64,2)</f>
        <v>572.87</v>
      </c>
      <c r="I64" s="28"/>
      <c r="J64" s="49"/>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43" t="s">
        <v>160</v>
      </c>
      <c r="B65" s="44" t="s">
        <v>161</v>
      </c>
      <c r="C65" s="45" t="s">
        <v>162</v>
      </c>
      <c r="D65" s="46" t="s">
        <v>51</v>
      </c>
      <c r="E65" s="47" t="n">
        <v>102.3</v>
      </c>
      <c r="F65" s="47" t="n">
        <v>846.69</v>
      </c>
      <c r="G65" s="47" t="n">
        <f aca="false">TRUNC(F65*$I$9,2)</f>
        <v>1113.22</v>
      </c>
      <c r="H65" s="48" t="n">
        <f aca="false">TRUNC(E65*G65,2)</f>
        <v>113882.4</v>
      </c>
      <c r="I65" s="28"/>
      <c r="J65" s="49"/>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false" outlineLevel="0" collapsed="false">
      <c r="A66" s="43" t="s">
        <v>163</v>
      </c>
      <c r="B66" s="44" t="s">
        <v>164</v>
      </c>
      <c r="C66" s="45" t="s">
        <v>165</v>
      </c>
      <c r="D66" s="46" t="s">
        <v>21</v>
      </c>
      <c r="E66" s="47" t="n">
        <v>50</v>
      </c>
      <c r="F66" s="47" t="n">
        <v>89.64</v>
      </c>
      <c r="G66" s="47" t="n">
        <f aca="false">TRUNC(F66*$I$9,2)</f>
        <v>117.85</v>
      </c>
      <c r="H66" s="48" t="n">
        <f aca="false">TRUNC(E66*G66,2)</f>
        <v>5892.5</v>
      </c>
      <c r="I66" s="28"/>
      <c r="J66" s="49"/>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6.25" hidden="false" customHeight="false" outlineLevel="0" collapsed="false">
      <c r="A67" s="43" t="s">
        <v>166</v>
      </c>
      <c r="B67" s="44" t="s">
        <v>167</v>
      </c>
      <c r="C67" s="45" t="s">
        <v>168</v>
      </c>
      <c r="D67" s="46" t="s">
        <v>51</v>
      </c>
      <c r="E67" s="47" t="n">
        <v>23.7</v>
      </c>
      <c r="F67" s="47" t="n">
        <v>990</v>
      </c>
      <c r="G67" s="47" t="n">
        <f aca="false">TRUNC(F67*$I$9,2)</f>
        <v>1301.65</v>
      </c>
      <c r="H67" s="48" t="n">
        <f aca="false">TRUNC(E67*G67,2)</f>
        <v>30849.1</v>
      </c>
      <c r="I67" s="28"/>
      <c r="J67" s="49"/>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3.75" hidden="false" customHeight="false" outlineLevel="0" collapsed="false">
      <c r="A68" s="43" t="s">
        <v>169</v>
      </c>
      <c r="B68" s="44" t="s">
        <v>170</v>
      </c>
      <c r="C68" s="45" t="s">
        <v>171</v>
      </c>
      <c r="D68" s="46" t="s">
        <v>21</v>
      </c>
      <c r="E68" s="47" t="n">
        <v>26</v>
      </c>
      <c r="F68" s="47" t="n">
        <v>132.03</v>
      </c>
      <c r="G68" s="47" t="n">
        <f aca="false">TRUNC(F68*$I$9,2)</f>
        <v>173.59</v>
      </c>
      <c r="H68" s="48" t="n">
        <f aca="false">TRUNC(E68*G68,2)</f>
        <v>4513.34</v>
      </c>
      <c r="I68" s="28"/>
      <c r="J68" s="49"/>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43" t="s">
        <v>172</v>
      </c>
      <c r="B69" s="44" t="s">
        <v>173</v>
      </c>
      <c r="C69" s="45" t="s">
        <v>174</v>
      </c>
      <c r="D69" s="46" t="s">
        <v>21</v>
      </c>
      <c r="E69" s="47" t="n">
        <v>4</v>
      </c>
      <c r="F69" s="47" t="n">
        <v>471.75</v>
      </c>
      <c r="G69" s="47" t="n">
        <f aca="false">TRUNC(F69*$I$9,2)</f>
        <v>620.25</v>
      </c>
      <c r="H69" s="48" t="n">
        <f aca="false">TRUNC(E69*G69,2)</f>
        <v>2481</v>
      </c>
      <c r="I69" s="28"/>
      <c r="J69" s="49"/>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6.25" hidden="false" customHeight="false" outlineLevel="0" collapsed="false">
      <c r="A70" s="43" t="s">
        <v>175</v>
      </c>
      <c r="B70" s="44" t="s">
        <v>176</v>
      </c>
      <c r="C70" s="45" t="s">
        <v>177</v>
      </c>
      <c r="D70" s="46" t="s">
        <v>51</v>
      </c>
      <c r="E70" s="47" t="n">
        <v>8.71</v>
      </c>
      <c r="F70" s="47" t="n">
        <v>112.48</v>
      </c>
      <c r="G70" s="47" t="n">
        <f aca="false">TRUNC(F70*$I$9,2)</f>
        <v>147.88</v>
      </c>
      <c r="H70" s="48" t="n">
        <f aca="false">TRUNC(E70*G70,2)</f>
        <v>1288.03</v>
      </c>
      <c r="I70" s="28"/>
      <c r="J70" s="49"/>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75" hidden="false" customHeight="false" outlineLevel="0" collapsed="false">
      <c r="A71" s="43" t="s">
        <v>178</v>
      </c>
      <c r="B71" s="44" t="s">
        <v>179</v>
      </c>
      <c r="C71" s="45" t="s">
        <v>180</v>
      </c>
      <c r="D71" s="46" t="s">
        <v>21</v>
      </c>
      <c r="E71" s="47" t="n">
        <v>30</v>
      </c>
      <c r="F71" s="47" t="n">
        <v>1350.08</v>
      </c>
      <c r="G71" s="47" t="n">
        <f aca="false">TRUNC(F71*$I$9,2)</f>
        <v>1775.08</v>
      </c>
      <c r="H71" s="48" t="n">
        <f aca="false">TRUNC(E71*G71,2)</f>
        <v>53252.4</v>
      </c>
      <c r="I71" s="28"/>
      <c r="J71" s="4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75" hidden="false" customHeight="false" outlineLevel="0" collapsed="false">
      <c r="A72" s="43" t="s">
        <v>181</v>
      </c>
      <c r="B72" s="50" t="n">
        <v>100700</v>
      </c>
      <c r="C72" s="45" t="s">
        <v>182</v>
      </c>
      <c r="D72" s="46" t="s">
        <v>21</v>
      </c>
      <c r="E72" s="47" t="n">
        <v>6</v>
      </c>
      <c r="F72" s="47" t="n">
        <v>790.91</v>
      </c>
      <c r="G72" s="47" t="n">
        <f aca="false">TRUNC(F72*$I$9,2)</f>
        <v>1039.88</v>
      </c>
      <c r="H72" s="48" t="n">
        <f aca="false">TRUNC(E72*G72,2)</f>
        <v>6239.28</v>
      </c>
      <c r="I72" s="28"/>
      <c r="J72" s="4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75" hidden="false" customHeight="false" outlineLevel="0" collapsed="false">
      <c r="A73" s="43" t="s">
        <v>183</v>
      </c>
      <c r="B73" s="50" t="n">
        <v>91341</v>
      </c>
      <c r="C73" s="45" t="s">
        <v>184</v>
      </c>
      <c r="D73" s="46" t="s">
        <v>51</v>
      </c>
      <c r="E73" s="47" t="n">
        <v>43.1</v>
      </c>
      <c r="F73" s="47" t="n">
        <v>602.53</v>
      </c>
      <c r="G73" s="47" t="n">
        <f aca="false">TRUNC(F73*$I$9,2)</f>
        <v>792.2</v>
      </c>
      <c r="H73" s="48" t="n">
        <f aca="false">TRUNC(E73*G73,2)</f>
        <v>34143.82</v>
      </c>
      <c r="I73" s="28"/>
      <c r="J73" s="49"/>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3.75" hidden="false" customHeight="false" outlineLevel="0" collapsed="false">
      <c r="A74" s="43" t="s">
        <v>185</v>
      </c>
      <c r="B74" s="50" t="n">
        <v>100864</v>
      </c>
      <c r="C74" s="45" t="s">
        <v>186</v>
      </c>
      <c r="D74" s="46" t="s">
        <v>21</v>
      </c>
      <c r="E74" s="47" t="n">
        <v>19</v>
      </c>
      <c r="F74" s="47" t="n">
        <v>730.43</v>
      </c>
      <c r="G74" s="47" t="n">
        <f aca="false">TRUNC(F74*$I$9,2)</f>
        <v>960.36</v>
      </c>
      <c r="H74" s="48" t="n">
        <f aca="false">TRUNC(E74*G74,2)</f>
        <v>18246.84</v>
      </c>
      <c r="I74" s="28"/>
      <c r="J74" s="49"/>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5" t="n">
        <v>9</v>
      </c>
      <c r="B75" s="36"/>
      <c r="C75" s="37" t="s">
        <v>187</v>
      </c>
      <c r="D75" s="38"/>
      <c r="E75" s="39"/>
      <c r="F75" s="40"/>
      <c r="G75" s="41" t="n">
        <f aca="false">TRUNC(F75*$I$9,2)</f>
        <v>0</v>
      </c>
      <c r="H75" s="42" t="n">
        <f aca="false">SUM(H76:H83)</f>
        <v>250185.12</v>
      </c>
      <c r="I75" s="28"/>
      <c r="J75" s="49"/>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2" t="s">
        <v>188</v>
      </c>
      <c r="B76" s="53"/>
      <c r="C76" s="54" t="s">
        <v>189</v>
      </c>
      <c r="D76" s="46"/>
      <c r="E76" s="47"/>
      <c r="F76" s="47"/>
      <c r="G76" s="47" t="n">
        <f aca="false">TRUNC(F76*$I$9,2)</f>
        <v>0</v>
      </c>
      <c r="H76" s="48" t="n">
        <f aca="false">TRUNC(E76*G76,2)</f>
        <v>0</v>
      </c>
      <c r="I76" s="28"/>
      <c r="J76" s="49"/>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3.75" hidden="false" customHeight="false" outlineLevel="0" collapsed="false">
      <c r="A77" s="43" t="s">
        <v>190</v>
      </c>
      <c r="B77" s="44" t="s">
        <v>191</v>
      </c>
      <c r="C77" s="45" t="s">
        <v>192</v>
      </c>
      <c r="D77" s="46" t="s">
        <v>51</v>
      </c>
      <c r="E77" s="47" t="n">
        <f aca="false">(E51)*2</f>
        <v>3400</v>
      </c>
      <c r="F77" s="47" t="n">
        <v>8.37</v>
      </c>
      <c r="G77" s="47" t="n">
        <f aca="false">TRUNC(F77*$I$9,2)</f>
        <v>11</v>
      </c>
      <c r="H77" s="48" t="n">
        <f aca="false">TRUNC(E77*G77,2)</f>
        <v>37400</v>
      </c>
      <c r="I77" s="28"/>
      <c r="J77" s="4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false" outlineLevel="0" collapsed="false">
      <c r="A78" s="43" t="s">
        <v>193</v>
      </c>
      <c r="B78" s="44" t="s">
        <v>194</v>
      </c>
      <c r="C78" s="45" t="s">
        <v>195</v>
      </c>
      <c r="D78" s="46" t="s">
        <v>51</v>
      </c>
      <c r="E78" s="47" t="n">
        <f aca="false">E80</f>
        <v>402</v>
      </c>
      <c r="F78" s="47" t="n">
        <v>29.9</v>
      </c>
      <c r="G78" s="47" t="n">
        <f aca="false">TRUNC(F78*$I$9,2)</f>
        <v>39.31</v>
      </c>
      <c r="H78" s="48" t="n">
        <f aca="false">TRUNC(E78*G78,2)</f>
        <v>15802.62</v>
      </c>
      <c r="I78" s="28"/>
      <c r="J78" s="49"/>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75" hidden="false" customHeight="false" outlineLevel="0" collapsed="false">
      <c r="A79" s="43" t="s">
        <v>196</v>
      </c>
      <c r="B79" s="44" t="s">
        <v>197</v>
      </c>
      <c r="C79" s="45" t="s">
        <v>198</v>
      </c>
      <c r="D79" s="46" t="s">
        <v>51</v>
      </c>
      <c r="E79" s="47" t="n">
        <v>2998</v>
      </c>
      <c r="F79" s="47" t="n">
        <v>28.54</v>
      </c>
      <c r="G79" s="47" t="n">
        <f aca="false">TRUNC(F79*$I$9,2)</f>
        <v>37.52</v>
      </c>
      <c r="H79" s="48" t="n">
        <f aca="false">TRUNC(E79*G79,2)</f>
        <v>112484.96</v>
      </c>
      <c r="I79" s="28"/>
      <c r="J79" s="49"/>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75" hidden="false" customHeight="false" outlineLevel="0" collapsed="false">
      <c r="A80" s="43" t="s">
        <v>199</v>
      </c>
      <c r="B80" s="44" t="s">
        <v>200</v>
      </c>
      <c r="C80" s="45" t="s">
        <v>201</v>
      </c>
      <c r="D80" s="46" t="s">
        <v>51</v>
      </c>
      <c r="E80" s="47" t="n">
        <v>402</v>
      </c>
      <c r="F80" s="47" t="n">
        <v>83.31</v>
      </c>
      <c r="G80" s="47" t="n">
        <f aca="false">TRUNC(F80*$I$9,2)</f>
        <v>109.53</v>
      </c>
      <c r="H80" s="48" t="n">
        <f aca="false">TRUNC(E80*G80,2)</f>
        <v>44031.06</v>
      </c>
      <c r="I80" s="28"/>
      <c r="J80" s="49"/>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43" t="s">
        <v>202</v>
      </c>
      <c r="B81" s="44" t="s">
        <v>203</v>
      </c>
      <c r="C81" s="45" t="s">
        <v>204</v>
      </c>
      <c r="D81" s="46" t="s">
        <v>51</v>
      </c>
      <c r="E81" s="47" t="n">
        <v>45</v>
      </c>
      <c r="F81" s="47" t="n">
        <v>240.32</v>
      </c>
      <c r="G81" s="47" t="n">
        <f aca="false">TRUNC(F81*$I$9,2)</f>
        <v>315.97</v>
      </c>
      <c r="H81" s="48" t="n">
        <f aca="false">TRUNC(E81*G81,2)</f>
        <v>14218.65</v>
      </c>
      <c r="I81" s="28"/>
      <c r="J81" s="49"/>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52" t="s">
        <v>205</v>
      </c>
      <c r="B82" s="53"/>
      <c r="C82" s="54" t="s">
        <v>206</v>
      </c>
      <c r="D82" s="46"/>
      <c r="E82" s="47"/>
      <c r="F82" s="47"/>
      <c r="G82" s="47" t="n">
        <f aca="false">TRUNC(F82*$I$9,2)</f>
        <v>0</v>
      </c>
      <c r="H82" s="48" t="n">
        <f aca="false">TRUNC(E82*G82,2)</f>
        <v>0</v>
      </c>
      <c r="I82" s="28"/>
      <c r="J82" s="49"/>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false" outlineLevel="0" collapsed="false">
      <c r="A83" s="43" t="s">
        <v>207</v>
      </c>
      <c r="B83" s="44" t="s">
        <v>208</v>
      </c>
      <c r="C83" s="45" t="s">
        <v>209</v>
      </c>
      <c r="D83" s="46" t="s">
        <v>51</v>
      </c>
      <c r="E83" s="47" t="n">
        <v>833</v>
      </c>
      <c r="F83" s="47" t="n">
        <v>23.97</v>
      </c>
      <c r="G83" s="47" t="n">
        <f aca="false">TRUNC(F83*$I$9,2)</f>
        <v>31.51</v>
      </c>
      <c r="H83" s="48" t="n">
        <f aca="false">TRUNC(E83*G83,2)</f>
        <v>26247.83</v>
      </c>
      <c r="I83" s="28"/>
      <c r="J83" s="49"/>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5" t="n">
        <v>10</v>
      </c>
      <c r="B84" s="36"/>
      <c r="C84" s="37" t="s">
        <v>210</v>
      </c>
      <c r="D84" s="38"/>
      <c r="E84" s="39"/>
      <c r="F84" s="40"/>
      <c r="G84" s="41" t="n">
        <f aca="false">TRUNC(F84*$I$9,2)</f>
        <v>0</v>
      </c>
      <c r="H84" s="42" t="n">
        <f aca="false">SUM(H85:H92)</f>
        <v>316195.99</v>
      </c>
      <c r="I84" s="28"/>
      <c r="J84" s="49"/>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false" outlineLevel="0" collapsed="false">
      <c r="A85" s="43" t="s">
        <v>211</v>
      </c>
      <c r="B85" s="44" t="s">
        <v>212</v>
      </c>
      <c r="C85" s="45" t="s">
        <v>213</v>
      </c>
      <c r="D85" s="46" t="s">
        <v>51</v>
      </c>
      <c r="E85" s="47" t="n">
        <f aca="false">E88+E89+E90</f>
        <v>1004</v>
      </c>
      <c r="F85" s="47" t="n">
        <v>38.94</v>
      </c>
      <c r="G85" s="47" t="n">
        <f aca="false">TRUNC(F85*$I$9,2)</f>
        <v>51.19</v>
      </c>
      <c r="H85" s="48" t="n">
        <f aca="false">TRUNC(E85*G85,2)</f>
        <v>51394.76</v>
      </c>
      <c r="I85" s="28"/>
      <c r="J85" s="49"/>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3.75" hidden="false" customHeight="false" outlineLevel="0" collapsed="false">
      <c r="A86" s="43" t="s">
        <v>214</v>
      </c>
      <c r="B86" s="44" t="s">
        <v>215</v>
      </c>
      <c r="C86" s="45" t="s">
        <v>216</v>
      </c>
      <c r="D86" s="46" t="s">
        <v>51</v>
      </c>
      <c r="E86" s="47" t="n">
        <f aca="false">E85</f>
        <v>1004</v>
      </c>
      <c r="F86" s="47" t="n">
        <v>33.22</v>
      </c>
      <c r="G86" s="47" t="n">
        <f aca="false">TRUNC(F86*$I$9,2)</f>
        <v>43.67</v>
      </c>
      <c r="H86" s="48" t="n">
        <f aca="false">TRUNC(E86*G86,2)</f>
        <v>43844.68</v>
      </c>
      <c r="I86" s="28"/>
      <c r="J86" s="49"/>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75" hidden="false" customHeight="false" outlineLevel="0" collapsed="false">
      <c r="A87" s="43" t="s">
        <v>217</v>
      </c>
      <c r="B87" s="44" t="s">
        <v>218</v>
      </c>
      <c r="C87" s="45" t="s">
        <v>219</v>
      </c>
      <c r="D87" s="46" t="s">
        <v>37</v>
      </c>
      <c r="E87" s="47" t="n">
        <v>402</v>
      </c>
      <c r="F87" s="47" t="n">
        <v>50.12</v>
      </c>
      <c r="G87" s="47" t="n">
        <f aca="false">TRUNC(F87*$I$9,2)</f>
        <v>65.89</v>
      </c>
      <c r="H87" s="48" t="n">
        <f aca="false">TRUNC(E87*G87,2)</f>
        <v>26487.78</v>
      </c>
      <c r="I87" s="28"/>
      <c r="J87" s="49"/>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6.25" hidden="false" customHeight="false" outlineLevel="0" collapsed="false">
      <c r="A88" s="43" t="s">
        <v>220</v>
      </c>
      <c r="B88" s="44" t="s">
        <v>221</v>
      </c>
      <c r="C88" s="45" t="s">
        <v>222</v>
      </c>
      <c r="D88" s="46" t="s">
        <v>51</v>
      </c>
      <c r="E88" s="47" t="n">
        <v>661</v>
      </c>
      <c r="F88" s="47" t="n">
        <v>65.84</v>
      </c>
      <c r="G88" s="47" t="n">
        <f aca="false">TRUNC(F88*$I$9,2)</f>
        <v>86.56</v>
      </c>
      <c r="H88" s="48" t="n">
        <f aca="false">TRUNC(E88*G88,2)</f>
        <v>57216.16</v>
      </c>
      <c r="I88" s="28"/>
      <c r="J88" s="49"/>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false" outlineLevel="0" collapsed="false">
      <c r="A89" s="43" t="s">
        <v>223</v>
      </c>
      <c r="B89" s="44" t="s">
        <v>224</v>
      </c>
      <c r="C89" s="45" t="s">
        <v>225</v>
      </c>
      <c r="D89" s="46" t="s">
        <v>51</v>
      </c>
      <c r="E89" s="47" t="n">
        <v>261</v>
      </c>
      <c r="F89" s="47" t="n">
        <v>145.08</v>
      </c>
      <c r="G89" s="47" t="n">
        <f aca="false">TRUNC(F89*$I$9,2)</f>
        <v>190.75</v>
      </c>
      <c r="H89" s="48" t="n">
        <f aca="false">TRUNC(E89*G89,2)</f>
        <v>49785.75</v>
      </c>
      <c r="I89" s="28"/>
      <c r="J89" s="49"/>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43" t="s">
        <v>226</v>
      </c>
      <c r="B90" s="44" t="s">
        <v>227</v>
      </c>
      <c r="C90" s="45" t="s">
        <v>228</v>
      </c>
      <c r="D90" s="46" t="s">
        <v>51</v>
      </c>
      <c r="E90" s="47" t="n">
        <v>82</v>
      </c>
      <c r="F90" s="47" t="n">
        <v>585.68</v>
      </c>
      <c r="G90" s="47" t="n">
        <f aca="false">TRUNC(F90*$I$9,2)</f>
        <v>770.05</v>
      </c>
      <c r="H90" s="48" t="n">
        <f aca="false">TRUNC(E90*G90,2)</f>
        <v>63144.1</v>
      </c>
      <c r="I90" s="28"/>
      <c r="J90" s="49"/>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false" outlineLevel="0" collapsed="false">
      <c r="A91" s="43" t="s">
        <v>229</v>
      </c>
      <c r="B91" s="44" t="s">
        <v>230</v>
      </c>
      <c r="C91" s="45" t="s">
        <v>231</v>
      </c>
      <c r="D91" s="46" t="s">
        <v>51</v>
      </c>
      <c r="E91" s="47" t="n">
        <v>190</v>
      </c>
      <c r="F91" s="47" t="n">
        <v>66.37</v>
      </c>
      <c r="G91" s="47" t="n">
        <f aca="false">TRUNC(F91*$I$9,2)</f>
        <v>87.26</v>
      </c>
      <c r="H91" s="48" t="n">
        <f aca="false">TRUNC(E91*G91,2)</f>
        <v>16579.4</v>
      </c>
      <c r="I91" s="28"/>
      <c r="J91" s="49"/>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43" t="s">
        <v>232</v>
      </c>
      <c r="B92" s="44" t="s">
        <v>233</v>
      </c>
      <c r="C92" s="45" t="s">
        <v>234</v>
      </c>
      <c r="D92" s="46" t="s">
        <v>51</v>
      </c>
      <c r="E92" s="47" t="n">
        <v>16</v>
      </c>
      <c r="F92" s="47" t="n">
        <v>368.09</v>
      </c>
      <c r="G92" s="47" t="n">
        <f aca="false">TRUNC(F92*$I$9,2)</f>
        <v>483.96</v>
      </c>
      <c r="H92" s="48" t="n">
        <f aca="false">TRUNC(E92*G92,2)</f>
        <v>7743.36</v>
      </c>
      <c r="I92" s="28"/>
      <c r="J92" s="49"/>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5" t="n">
        <v>11</v>
      </c>
      <c r="B93" s="36"/>
      <c r="C93" s="37" t="s">
        <v>235</v>
      </c>
      <c r="D93" s="38"/>
      <c r="E93" s="39"/>
      <c r="F93" s="40"/>
      <c r="G93" s="41" t="n">
        <f aca="false">TRUNC(F93*$I$9,2)</f>
        <v>0</v>
      </c>
      <c r="H93" s="42" t="n">
        <f aca="false">SUM(H94:H100)</f>
        <v>230117.07</v>
      </c>
      <c r="I93" s="28"/>
      <c r="J93" s="49"/>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false" outlineLevel="0" collapsed="false">
      <c r="A94" s="43" t="s">
        <v>236</v>
      </c>
      <c r="B94" s="44" t="s">
        <v>237</v>
      </c>
      <c r="C94" s="45" t="s">
        <v>238</v>
      </c>
      <c r="D94" s="46" t="s">
        <v>51</v>
      </c>
      <c r="E94" s="47" t="n">
        <f aca="false">E95</f>
        <v>2998</v>
      </c>
      <c r="F94" s="47" t="n">
        <v>18.49</v>
      </c>
      <c r="G94" s="47" t="n">
        <f aca="false">TRUNC(F94*$I$9,2)</f>
        <v>24.31</v>
      </c>
      <c r="H94" s="48" t="n">
        <f aca="false">TRUNC(E94*G94,2)</f>
        <v>72881.38</v>
      </c>
      <c r="I94" s="28"/>
      <c r="J94" s="49"/>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false" outlineLevel="0" collapsed="false">
      <c r="A95" s="43" t="s">
        <v>239</v>
      </c>
      <c r="B95" s="44" t="s">
        <v>240</v>
      </c>
      <c r="C95" s="45" t="s">
        <v>241</v>
      </c>
      <c r="D95" s="46" t="s">
        <v>51</v>
      </c>
      <c r="E95" s="47" t="n">
        <f aca="false">E79</f>
        <v>2998</v>
      </c>
      <c r="F95" s="47" t="n">
        <v>21.47</v>
      </c>
      <c r="G95" s="47" t="n">
        <f aca="false">TRUNC(F95*$I$9,2)</f>
        <v>28.22</v>
      </c>
      <c r="H95" s="48" t="n">
        <f aca="false">TRUNC(E95*G95,2)</f>
        <v>84603.56</v>
      </c>
      <c r="I95" s="28"/>
      <c r="J95" s="49"/>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75" hidden="false" customHeight="false" outlineLevel="0" collapsed="false">
      <c r="A96" s="43" t="s">
        <v>242</v>
      </c>
      <c r="B96" s="44" t="s">
        <v>243</v>
      </c>
      <c r="C96" s="45" t="s">
        <v>244</v>
      </c>
      <c r="D96" s="46" t="s">
        <v>51</v>
      </c>
      <c r="E96" s="47" t="n">
        <f aca="false">E79</f>
        <v>2998</v>
      </c>
      <c r="F96" s="47" t="n">
        <v>6.29</v>
      </c>
      <c r="G96" s="47" t="n">
        <f aca="false">TRUNC(F96*$I$9,2)</f>
        <v>8.27</v>
      </c>
      <c r="H96" s="48" t="n">
        <f aca="false">TRUNC(E96*G96,2)</f>
        <v>24793.46</v>
      </c>
      <c r="I96" s="28"/>
      <c r="J96" s="49"/>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false" outlineLevel="0" collapsed="false">
      <c r="A97" s="43" t="s">
        <v>245</v>
      </c>
      <c r="B97" s="44" t="s">
        <v>246</v>
      </c>
      <c r="C97" s="45" t="s">
        <v>247</v>
      </c>
      <c r="D97" s="46" t="s">
        <v>51</v>
      </c>
      <c r="E97" s="47" t="n">
        <v>833</v>
      </c>
      <c r="F97" s="47" t="n">
        <v>15.57</v>
      </c>
      <c r="G97" s="47" t="n">
        <f aca="false">TRUNC(F97*$I$9,2)</f>
        <v>20.47</v>
      </c>
      <c r="H97" s="48" t="n">
        <f aca="false">TRUNC(E97*G97,2)</f>
        <v>17051.51</v>
      </c>
      <c r="I97" s="28"/>
      <c r="J97" s="49"/>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75" hidden="false" customHeight="false" outlineLevel="0" collapsed="false">
      <c r="A98" s="43" t="s">
        <v>248</v>
      </c>
      <c r="B98" s="44" t="s">
        <v>249</v>
      </c>
      <c r="C98" s="45" t="s">
        <v>250</v>
      </c>
      <c r="D98" s="46" t="s">
        <v>51</v>
      </c>
      <c r="E98" s="47" t="n">
        <f aca="false">E97</f>
        <v>833</v>
      </c>
      <c r="F98" s="47" t="n">
        <v>7.85</v>
      </c>
      <c r="G98" s="47" t="n">
        <f aca="false">TRUNC(F98*$I$9,2)</f>
        <v>10.32</v>
      </c>
      <c r="H98" s="48" t="n">
        <f aca="false">TRUNC(E98*G98,2)</f>
        <v>8596.56</v>
      </c>
      <c r="I98" s="28"/>
      <c r="J98" s="49"/>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3.75" hidden="false" customHeight="false" outlineLevel="0" collapsed="false">
      <c r="A99" s="43" t="s">
        <v>251</v>
      </c>
      <c r="B99" s="44" t="s">
        <v>252</v>
      </c>
      <c r="C99" s="45" t="s">
        <v>253</v>
      </c>
      <c r="D99" s="46" t="s">
        <v>51</v>
      </c>
      <c r="E99" s="47" t="n">
        <v>220</v>
      </c>
      <c r="F99" s="47" t="n">
        <v>27.3</v>
      </c>
      <c r="G99" s="47" t="n">
        <f aca="false">TRUNC(F99*$I$9,2)</f>
        <v>35.89</v>
      </c>
      <c r="H99" s="48" t="n">
        <f aca="false">TRUNC(E99*G99,2)</f>
        <v>7895.8</v>
      </c>
      <c r="I99" s="28"/>
      <c r="J99" s="49"/>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43" t="s">
        <v>254</v>
      </c>
      <c r="B100" s="44" t="s">
        <v>255</v>
      </c>
      <c r="C100" s="45" t="s">
        <v>256</v>
      </c>
      <c r="D100" s="46" t="s">
        <v>51</v>
      </c>
      <c r="E100" s="47" t="n">
        <v>520</v>
      </c>
      <c r="F100" s="47" t="n">
        <v>20.91</v>
      </c>
      <c r="G100" s="47" t="n">
        <f aca="false">TRUNC(F100*$I$9,2)</f>
        <v>27.49</v>
      </c>
      <c r="H100" s="48" t="n">
        <f aca="false">TRUNC(E100*G100,2)</f>
        <v>14294.8</v>
      </c>
      <c r="I100" s="28"/>
      <c r="J100" s="49"/>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5" t="n">
        <v>12</v>
      </c>
      <c r="B101" s="36"/>
      <c r="C101" s="37" t="s">
        <v>257</v>
      </c>
      <c r="D101" s="38"/>
      <c r="E101" s="39"/>
      <c r="F101" s="40"/>
      <c r="G101" s="41" t="n">
        <f aca="false">TRUNC(F101*$I$9,2)</f>
        <v>0</v>
      </c>
      <c r="H101" s="42" t="n">
        <f aca="false">SUM(H102:H144)</f>
        <v>145849.79</v>
      </c>
      <c r="I101" s="28"/>
      <c r="J101" s="49"/>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5" hidden="false" customHeight="false" outlineLevel="0" collapsed="false">
      <c r="A102" s="43" t="s">
        <v>258</v>
      </c>
      <c r="B102" s="50" t="n">
        <v>101882</v>
      </c>
      <c r="C102" s="45" t="s">
        <v>259</v>
      </c>
      <c r="D102" s="46" t="s">
        <v>21</v>
      </c>
      <c r="E102" s="47" t="n">
        <v>1</v>
      </c>
      <c r="F102" s="47" t="n">
        <v>1131.55</v>
      </c>
      <c r="G102" s="47" t="n">
        <f aca="false">TRUNC(F102*$I$9,2)</f>
        <v>1487.76</v>
      </c>
      <c r="H102" s="48" t="n">
        <f aca="false">TRUNC(E102*G102,2)</f>
        <v>1487.76</v>
      </c>
      <c r="I102" s="28"/>
      <c r="J102" s="49"/>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5" hidden="false" customHeight="false" outlineLevel="0" collapsed="false">
      <c r="A103" s="43" t="s">
        <v>260</v>
      </c>
      <c r="B103" s="44" t="s">
        <v>261</v>
      </c>
      <c r="C103" s="45" t="s">
        <v>262</v>
      </c>
      <c r="D103" s="46" t="s">
        <v>21</v>
      </c>
      <c r="E103" s="47" t="n">
        <v>1</v>
      </c>
      <c r="F103" s="47" t="n">
        <v>1087.99</v>
      </c>
      <c r="G103" s="47" t="n">
        <f aca="false">TRUNC(F103*$I$9,2)</f>
        <v>1430.48</v>
      </c>
      <c r="H103" s="48" t="n">
        <f aca="false">TRUNC(E103*G103,2)</f>
        <v>1430.48</v>
      </c>
      <c r="I103" s="28"/>
      <c r="J103" s="49"/>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2.5" hidden="false" customHeight="false" outlineLevel="0" collapsed="false">
      <c r="A104" s="43" t="s">
        <v>260</v>
      </c>
      <c r="B104" s="44" t="s">
        <v>263</v>
      </c>
      <c r="C104" s="45" t="s">
        <v>264</v>
      </c>
      <c r="D104" s="46" t="s">
        <v>21</v>
      </c>
      <c r="E104" s="47" t="n">
        <v>1</v>
      </c>
      <c r="F104" s="47" t="n">
        <v>368.21</v>
      </c>
      <c r="G104" s="47" t="n">
        <f aca="false">TRUNC(F104*$I$9,2)</f>
        <v>484.12</v>
      </c>
      <c r="H104" s="48" t="n">
        <f aca="false">TRUNC(E104*G104,2)</f>
        <v>484.12</v>
      </c>
      <c r="I104" s="28"/>
      <c r="J104" s="49"/>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2.5" hidden="false" customHeight="false" outlineLevel="0" collapsed="false">
      <c r="A105" s="43" t="s">
        <v>260</v>
      </c>
      <c r="B105" s="44" t="s">
        <v>265</v>
      </c>
      <c r="C105" s="45" t="s">
        <v>266</v>
      </c>
      <c r="D105" s="46" t="s">
        <v>21</v>
      </c>
      <c r="E105" s="47" t="n">
        <v>2</v>
      </c>
      <c r="F105" s="47" t="n">
        <v>478.19</v>
      </c>
      <c r="G105" s="47" t="n">
        <f aca="false">TRUNC(F105*$I$9,2)</f>
        <v>628.72</v>
      </c>
      <c r="H105" s="48" t="n">
        <f aca="false">TRUNC(E105*G105,2)</f>
        <v>1257.44</v>
      </c>
      <c r="I105" s="28"/>
      <c r="J105" s="49"/>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75" hidden="false" customHeight="false" outlineLevel="0" collapsed="false">
      <c r="A106" s="43" t="s">
        <v>267</v>
      </c>
      <c r="B106" s="44" t="s">
        <v>268</v>
      </c>
      <c r="C106" s="45" t="s">
        <v>269</v>
      </c>
      <c r="D106" s="46" t="s">
        <v>21</v>
      </c>
      <c r="E106" s="47" t="n">
        <v>2</v>
      </c>
      <c r="F106" s="47" t="n">
        <v>287.57</v>
      </c>
      <c r="G106" s="47" t="n">
        <f aca="false">TRUNC(F106*$I$9,2)</f>
        <v>378.09</v>
      </c>
      <c r="H106" s="48" t="n">
        <f aca="false">TRUNC(E106*G106,2)</f>
        <v>756.18</v>
      </c>
      <c r="I106" s="28"/>
      <c r="J106" s="49"/>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2.5" hidden="false" customHeight="false" outlineLevel="0" collapsed="false">
      <c r="A107" s="43" t="s">
        <v>270</v>
      </c>
      <c r="B107" s="44" t="s">
        <v>271</v>
      </c>
      <c r="C107" s="45" t="s">
        <v>272</v>
      </c>
      <c r="D107" s="46" t="s">
        <v>37</v>
      </c>
      <c r="E107" s="47" t="n">
        <v>4</v>
      </c>
      <c r="F107" s="47" t="n">
        <v>18.5</v>
      </c>
      <c r="G107" s="47" t="n">
        <f aca="false">TRUNC(F107*$I$9,2)</f>
        <v>24.32</v>
      </c>
      <c r="H107" s="48" t="n">
        <f aca="false">TRUNC(E107*G107,2)</f>
        <v>97.28</v>
      </c>
      <c r="I107" s="28"/>
      <c r="J107" s="49"/>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2.5" hidden="false" customHeight="false" outlineLevel="0" collapsed="false">
      <c r="A108" s="43" t="s">
        <v>273</v>
      </c>
      <c r="B108" s="44" t="s">
        <v>274</v>
      </c>
      <c r="C108" s="45" t="s">
        <v>275</v>
      </c>
      <c r="D108" s="46" t="s">
        <v>37</v>
      </c>
      <c r="E108" s="47" t="n">
        <v>1</v>
      </c>
      <c r="F108" s="47" t="n">
        <v>19.97</v>
      </c>
      <c r="G108" s="47" t="n">
        <f aca="false">TRUNC(F108*$I$9,2)</f>
        <v>26.25</v>
      </c>
      <c r="H108" s="48" t="n">
        <f aca="false">TRUNC(E108*G108,2)</f>
        <v>26.25</v>
      </c>
      <c r="I108" s="28"/>
      <c r="J108" s="49"/>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2.5" hidden="false" customHeight="false" outlineLevel="0" collapsed="false">
      <c r="A109" s="43" t="s">
        <v>276</v>
      </c>
      <c r="B109" s="44" t="s">
        <v>277</v>
      </c>
      <c r="C109" s="45" t="s">
        <v>278</v>
      </c>
      <c r="D109" s="46" t="s">
        <v>37</v>
      </c>
      <c r="E109" s="47" t="n">
        <v>9.8</v>
      </c>
      <c r="F109" s="47" t="n">
        <v>70.78</v>
      </c>
      <c r="G109" s="47" t="n">
        <f aca="false">TRUNC(F109*$I$9,2)</f>
        <v>93.06</v>
      </c>
      <c r="H109" s="48" t="n">
        <f aca="false">TRUNC(E109*G109,2)</f>
        <v>911.98</v>
      </c>
      <c r="I109" s="28"/>
      <c r="J109" s="49"/>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2.5" hidden="false" customHeight="false" outlineLevel="0" collapsed="false">
      <c r="A110" s="43" t="s">
        <v>279</v>
      </c>
      <c r="B110" s="44" t="s">
        <v>280</v>
      </c>
      <c r="C110" s="45" t="s">
        <v>281</v>
      </c>
      <c r="D110" s="46" t="s">
        <v>37</v>
      </c>
      <c r="E110" s="47" t="n">
        <v>9.1</v>
      </c>
      <c r="F110" s="47" t="n">
        <v>7.8</v>
      </c>
      <c r="G110" s="47" t="n">
        <f aca="false">TRUNC(F110*$I$9,2)</f>
        <v>10.25</v>
      </c>
      <c r="H110" s="48" t="n">
        <f aca="false">TRUNC(E110*G110,2)</f>
        <v>93.27</v>
      </c>
      <c r="I110" s="28"/>
      <c r="J110" s="49"/>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2.5" hidden="false" customHeight="false" outlineLevel="0" collapsed="false">
      <c r="A111" s="43" t="s">
        <v>282</v>
      </c>
      <c r="B111" s="44" t="s">
        <v>283</v>
      </c>
      <c r="C111" s="45" t="s">
        <v>284</v>
      </c>
      <c r="D111" s="46" t="s">
        <v>37</v>
      </c>
      <c r="E111" s="47" t="n">
        <v>557.4</v>
      </c>
      <c r="F111" s="47" t="n">
        <v>5.96</v>
      </c>
      <c r="G111" s="47" t="n">
        <f aca="false">TRUNC(F111*$I$9,2)</f>
        <v>7.83</v>
      </c>
      <c r="H111" s="48" t="n">
        <f aca="false">TRUNC(E111*G111,2)</f>
        <v>4364.44</v>
      </c>
      <c r="I111" s="28"/>
      <c r="J111" s="49"/>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3.75" hidden="false" customHeight="false" outlineLevel="0" collapsed="false">
      <c r="A112" s="43" t="s">
        <v>285</v>
      </c>
      <c r="B112" s="44" t="s">
        <v>286</v>
      </c>
      <c r="C112" s="45" t="s">
        <v>287</v>
      </c>
      <c r="D112" s="46" t="s">
        <v>37</v>
      </c>
      <c r="E112" s="47" t="n">
        <v>150</v>
      </c>
      <c r="F112" s="47" t="n">
        <v>2.66</v>
      </c>
      <c r="G112" s="47" t="n">
        <f aca="false">TRUNC(F112*$I$9,2)</f>
        <v>3.49</v>
      </c>
      <c r="H112" s="48" t="n">
        <f aca="false">TRUNC(E112*G112,2)</f>
        <v>523.5</v>
      </c>
      <c r="I112" s="28"/>
      <c r="J112" s="49"/>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75" hidden="false" customHeight="false" outlineLevel="0" collapsed="false">
      <c r="A113" s="43" t="s">
        <v>288</v>
      </c>
      <c r="B113" s="44" t="s">
        <v>289</v>
      </c>
      <c r="C113" s="45" t="s">
        <v>290</v>
      </c>
      <c r="D113" s="46" t="s">
        <v>37</v>
      </c>
      <c r="E113" s="47" t="n">
        <v>4789</v>
      </c>
      <c r="F113" s="47" t="n">
        <v>4.23</v>
      </c>
      <c r="G113" s="47" t="n">
        <f aca="false">TRUNC(F113*$I$9,2)</f>
        <v>5.56</v>
      </c>
      <c r="H113" s="48" t="n">
        <f aca="false">TRUNC(E113*G113,2)</f>
        <v>26626.84</v>
      </c>
      <c r="I113" s="28"/>
      <c r="J113" s="49"/>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3.75" hidden="false" customHeight="false" outlineLevel="0" collapsed="false">
      <c r="A114" s="43" t="s">
        <v>291</v>
      </c>
      <c r="B114" s="44" t="s">
        <v>292</v>
      </c>
      <c r="C114" s="45" t="s">
        <v>293</v>
      </c>
      <c r="D114" s="46" t="s">
        <v>37</v>
      </c>
      <c r="E114" s="47" t="n">
        <v>862</v>
      </c>
      <c r="F114" s="47" t="n">
        <v>5.87</v>
      </c>
      <c r="G114" s="47" t="n">
        <f aca="false">TRUNC(F114*$I$9,2)</f>
        <v>7.71</v>
      </c>
      <c r="H114" s="48" t="n">
        <f aca="false">TRUNC(E114*G114,2)</f>
        <v>6646.02</v>
      </c>
      <c r="I114" s="28"/>
      <c r="J114" s="49"/>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3.75" hidden="false" customHeight="false" outlineLevel="0" collapsed="false">
      <c r="A115" s="43" t="s">
        <v>294</v>
      </c>
      <c r="B115" s="44" t="s">
        <v>295</v>
      </c>
      <c r="C115" s="45" t="s">
        <v>296</v>
      </c>
      <c r="D115" s="46" t="s">
        <v>37</v>
      </c>
      <c r="E115" s="47" t="n">
        <v>102</v>
      </c>
      <c r="F115" s="47" t="n">
        <v>8.28</v>
      </c>
      <c r="G115" s="47" t="n">
        <f aca="false">TRUNC(F115*$I$9,2)</f>
        <v>10.88</v>
      </c>
      <c r="H115" s="48" t="n">
        <f aca="false">TRUNC(E115*G115,2)</f>
        <v>1109.76</v>
      </c>
      <c r="I115" s="28"/>
      <c r="J115" s="49"/>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3.75" hidden="false" customHeight="false" outlineLevel="0" collapsed="false">
      <c r="A116" s="43" t="s">
        <v>297</v>
      </c>
      <c r="B116" s="44" t="s">
        <v>298</v>
      </c>
      <c r="C116" s="45" t="s">
        <v>299</v>
      </c>
      <c r="D116" s="46" t="s">
        <v>37</v>
      </c>
      <c r="E116" s="47" t="n">
        <v>109</v>
      </c>
      <c r="F116" s="47" t="n">
        <v>12.81</v>
      </c>
      <c r="G116" s="47" t="n">
        <f aca="false">TRUNC(F116*$I$9,2)</f>
        <v>16.84</v>
      </c>
      <c r="H116" s="48" t="n">
        <f aca="false">TRUNC(E116*G116,2)</f>
        <v>1835.56</v>
      </c>
      <c r="I116" s="28"/>
      <c r="J116" s="49"/>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75" hidden="false" customHeight="false" outlineLevel="0" collapsed="false">
      <c r="A117" s="43" t="s">
        <v>300</v>
      </c>
      <c r="B117" s="44" t="s">
        <v>301</v>
      </c>
      <c r="C117" s="45" t="s">
        <v>302</v>
      </c>
      <c r="D117" s="46" t="s">
        <v>37</v>
      </c>
      <c r="E117" s="47" t="n">
        <v>207</v>
      </c>
      <c r="F117" s="47" t="n">
        <v>18</v>
      </c>
      <c r="G117" s="47" t="n">
        <f aca="false">TRUNC(F117*$I$9,2)</f>
        <v>23.66</v>
      </c>
      <c r="H117" s="48" t="n">
        <f aca="false">TRUNC(E117*G117,2)</f>
        <v>4897.62</v>
      </c>
      <c r="I117" s="28"/>
      <c r="J117" s="49"/>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3.75" hidden="false" customHeight="false" outlineLevel="0" collapsed="false">
      <c r="A118" s="43" t="s">
        <v>303</v>
      </c>
      <c r="B118" s="44" t="s">
        <v>304</v>
      </c>
      <c r="C118" s="45" t="s">
        <v>305</v>
      </c>
      <c r="D118" s="46" t="s">
        <v>37</v>
      </c>
      <c r="E118" s="47" t="n">
        <v>157</v>
      </c>
      <c r="F118" s="47" t="n">
        <v>25.84</v>
      </c>
      <c r="G118" s="47" t="n">
        <f aca="false">TRUNC(F118*$I$9,2)</f>
        <v>33.97</v>
      </c>
      <c r="H118" s="48" t="n">
        <f aca="false">TRUNC(E118*G118,2)</f>
        <v>5333.29</v>
      </c>
      <c r="I118" s="28"/>
      <c r="J118" s="49"/>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75" hidden="false" customHeight="false" outlineLevel="0" collapsed="false">
      <c r="A119" s="43" t="s">
        <v>306</v>
      </c>
      <c r="B119" s="44" t="s">
        <v>307</v>
      </c>
      <c r="C119" s="45" t="s">
        <v>308</v>
      </c>
      <c r="D119" s="46" t="s">
        <v>37</v>
      </c>
      <c r="E119" s="47" t="n">
        <v>80</v>
      </c>
      <c r="F119" s="47" t="n">
        <v>36.59</v>
      </c>
      <c r="G119" s="47" t="n">
        <f aca="false">TRUNC(F119*$I$9,2)</f>
        <v>48.1</v>
      </c>
      <c r="H119" s="48" t="n">
        <f aca="false">TRUNC(E119*G119,2)</f>
        <v>3848</v>
      </c>
      <c r="I119" s="28"/>
      <c r="J119" s="49"/>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75" hidden="false" customHeight="false" outlineLevel="0" collapsed="false">
      <c r="A120" s="43" t="s">
        <v>309</v>
      </c>
      <c r="B120" s="44" t="s">
        <v>310</v>
      </c>
      <c r="C120" s="45" t="s">
        <v>311</v>
      </c>
      <c r="D120" s="46" t="s">
        <v>37</v>
      </c>
      <c r="E120" s="47" t="n">
        <v>69</v>
      </c>
      <c r="F120" s="47" t="n">
        <v>95.71</v>
      </c>
      <c r="G120" s="47" t="n">
        <f aca="false">TRUNC(F120*$I$9,2)</f>
        <v>125.83</v>
      </c>
      <c r="H120" s="48" t="n">
        <f aca="false">TRUNC(E120*G120,2)</f>
        <v>8682.27</v>
      </c>
      <c r="I120" s="28"/>
      <c r="J120" s="49"/>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75" hidden="false" customHeight="false" outlineLevel="0" collapsed="false">
      <c r="A121" s="43" t="s">
        <v>312</v>
      </c>
      <c r="B121" s="50" t="n">
        <v>91953</v>
      </c>
      <c r="C121" s="45" t="s">
        <v>313</v>
      </c>
      <c r="D121" s="46" t="s">
        <v>21</v>
      </c>
      <c r="E121" s="47" t="n">
        <v>14</v>
      </c>
      <c r="F121" s="47" t="n">
        <v>26.76</v>
      </c>
      <c r="G121" s="47" t="n">
        <f aca="false">TRUNC(F121*$I$9,2)</f>
        <v>35.18</v>
      </c>
      <c r="H121" s="48" t="n">
        <f aca="false">TRUNC(E121*G121,2)</f>
        <v>492.52</v>
      </c>
      <c r="I121" s="28"/>
      <c r="J121" s="49"/>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3.75" hidden="false" customHeight="false" outlineLevel="0" collapsed="false">
      <c r="A122" s="43" t="s">
        <v>314</v>
      </c>
      <c r="B122" s="50" t="n">
        <v>91959</v>
      </c>
      <c r="C122" s="45" t="s">
        <v>315</v>
      </c>
      <c r="D122" s="46" t="s">
        <v>21</v>
      </c>
      <c r="E122" s="47" t="n">
        <v>18</v>
      </c>
      <c r="F122" s="47" t="n">
        <v>40.87</v>
      </c>
      <c r="G122" s="47" t="n">
        <f aca="false">TRUNC(F122*$I$9,2)</f>
        <v>53.73</v>
      </c>
      <c r="H122" s="48" t="n">
        <f aca="false">TRUNC(E122*G122,2)</f>
        <v>967.14</v>
      </c>
      <c r="I122" s="28"/>
      <c r="J122" s="49"/>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75" hidden="false" customHeight="false" outlineLevel="0" collapsed="false">
      <c r="A123" s="43" t="s">
        <v>316</v>
      </c>
      <c r="B123" s="50" t="n">
        <v>91967</v>
      </c>
      <c r="C123" s="45" t="s">
        <v>317</v>
      </c>
      <c r="D123" s="46" t="s">
        <v>21</v>
      </c>
      <c r="E123" s="47" t="n">
        <v>12</v>
      </c>
      <c r="F123" s="47" t="n">
        <v>54.98</v>
      </c>
      <c r="G123" s="47" t="n">
        <f aca="false">TRUNC(F123*$I$9,2)</f>
        <v>72.28</v>
      </c>
      <c r="H123" s="48" t="n">
        <f aca="false">TRUNC(E123*G123,2)</f>
        <v>867.36</v>
      </c>
      <c r="I123" s="28"/>
      <c r="J123" s="49"/>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false" outlineLevel="0" collapsed="false">
      <c r="A124" s="43" t="s">
        <v>318</v>
      </c>
      <c r="B124" s="50" t="n">
        <v>91975</v>
      </c>
      <c r="C124" s="45" t="s">
        <v>319</v>
      </c>
      <c r="D124" s="46" t="s">
        <v>21</v>
      </c>
      <c r="E124" s="47" t="n">
        <v>1</v>
      </c>
      <c r="F124" s="47" t="n">
        <v>74.06</v>
      </c>
      <c r="G124" s="47" t="n">
        <f aca="false">TRUNC(F124*$I$9,2)</f>
        <v>97.37</v>
      </c>
      <c r="H124" s="48" t="n">
        <f aca="false">TRUNC(E124*G124,2)</f>
        <v>97.37</v>
      </c>
      <c r="I124" s="28"/>
      <c r="J124" s="49"/>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75" hidden="false" customHeight="false" outlineLevel="0" collapsed="false">
      <c r="A125" s="43" t="s">
        <v>320</v>
      </c>
      <c r="B125" s="50" t="n">
        <v>92000</v>
      </c>
      <c r="C125" s="45" t="s">
        <v>321</v>
      </c>
      <c r="D125" s="46" t="s">
        <v>21</v>
      </c>
      <c r="E125" s="47" t="n">
        <v>16</v>
      </c>
      <c r="F125" s="47" t="n">
        <v>28.1</v>
      </c>
      <c r="G125" s="47" t="n">
        <f aca="false">TRUNC(F125*$I$9,2)</f>
        <v>36.94</v>
      </c>
      <c r="H125" s="48" t="n">
        <f aca="false">TRUNC(E125*G125,2)</f>
        <v>591.04</v>
      </c>
      <c r="I125" s="28"/>
      <c r="J125" s="49"/>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3.75" hidden="false" customHeight="false" outlineLevel="0" collapsed="false">
      <c r="A126" s="43" t="s">
        <v>322</v>
      </c>
      <c r="B126" s="50" t="n">
        <v>92008</v>
      </c>
      <c r="C126" s="45" t="s">
        <v>323</v>
      </c>
      <c r="D126" s="46" t="s">
        <v>21</v>
      </c>
      <c r="E126" s="47" t="n">
        <v>27</v>
      </c>
      <c r="F126" s="47" t="n">
        <v>43.5</v>
      </c>
      <c r="G126" s="47" t="n">
        <f aca="false">TRUNC(F126*$I$9,2)</f>
        <v>57.19</v>
      </c>
      <c r="H126" s="48" t="n">
        <f aca="false">TRUNC(E126*G126,2)</f>
        <v>1544.13</v>
      </c>
      <c r="I126" s="28"/>
      <c r="J126" s="49"/>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3.75" hidden="false" customHeight="false" outlineLevel="0" collapsed="false">
      <c r="A127" s="43" t="s">
        <v>324</v>
      </c>
      <c r="B127" s="50" t="n">
        <v>92004</v>
      </c>
      <c r="C127" s="45" t="s">
        <v>325</v>
      </c>
      <c r="D127" s="46" t="s">
        <v>21</v>
      </c>
      <c r="E127" s="47" t="n">
        <v>78</v>
      </c>
      <c r="F127" s="47" t="n">
        <v>50.27</v>
      </c>
      <c r="G127" s="47" t="n">
        <f aca="false">TRUNC(F127*$I$9,2)</f>
        <v>66.09</v>
      </c>
      <c r="H127" s="48" t="n">
        <f aca="false">TRUNC(E127*G127,2)</f>
        <v>5155.02</v>
      </c>
      <c r="I127" s="28"/>
      <c r="J127" s="49"/>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3.75" hidden="false" customHeight="false" outlineLevel="0" collapsed="false">
      <c r="A128" s="43" t="s">
        <v>326</v>
      </c>
      <c r="B128" s="50" t="n">
        <v>91996</v>
      </c>
      <c r="C128" s="45" t="s">
        <v>327</v>
      </c>
      <c r="D128" s="46" t="s">
        <v>21</v>
      </c>
      <c r="E128" s="47" t="n">
        <v>16</v>
      </c>
      <c r="F128" s="47" t="n">
        <v>31.47</v>
      </c>
      <c r="G128" s="47" t="n">
        <f aca="false">TRUNC(F128*$I$9,2)</f>
        <v>41.37</v>
      </c>
      <c r="H128" s="48" t="n">
        <f aca="false">TRUNC(E128*G128,2)</f>
        <v>661.92</v>
      </c>
      <c r="I128" s="28"/>
      <c r="J128" s="49"/>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3.75" hidden="false" customHeight="false" outlineLevel="0" collapsed="false">
      <c r="A129" s="43" t="s">
        <v>328</v>
      </c>
      <c r="B129" s="50" t="n">
        <v>91993</v>
      </c>
      <c r="C129" s="45" t="s">
        <v>329</v>
      </c>
      <c r="D129" s="46" t="s">
        <v>21</v>
      </c>
      <c r="E129" s="47" t="n">
        <v>37</v>
      </c>
      <c r="F129" s="47" t="n">
        <v>42.23</v>
      </c>
      <c r="G129" s="47" t="n">
        <f aca="false">TRUNC(F129*$I$9,2)</f>
        <v>55.52</v>
      </c>
      <c r="H129" s="48" t="n">
        <f aca="false">TRUNC(E129*G129,2)</f>
        <v>2054.24</v>
      </c>
      <c r="I129" s="28"/>
      <c r="J129" s="49"/>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3.75" hidden="false" customHeight="false" outlineLevel="0" collapsed="false">
      <c r="A130" s="43" t="s">
        <v>330</v>
      </c>
      <c r="B130" s="50" t="s">
        <v>331</v>
      </c>
      <c r="C130" s="45" t="s">
        <v>332</v>
      </c>
      <c r="D130" s="46" t="s">
        <v>21</v>
      </c>
      <c r="E130" s="47" t="n">
        <v>51</v>
      </c>
      <c r="F130" s="47" t="n">
        <v>13.2</v>
      </c>
      <c r="G130" s="47" t="n">
        <f aca="false">TRUNC(F130*$I$9,2)</f>
        <v>17.35</v>
      </c>
      <c r="H130" s="48" t="n">
        <f aca="false">TRUNC(E130*G130,2)</f>
        <v>884.85</v>
      </c>
      <c r="I130" s="28"/>
      <c r="J130" s="49"/>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75" hidden="false" customHeight="false" outlineLevel="0" collapsed="false">
      <c r="A131" s="43" t="s">
        <v>333</v>
      </c>
      <c r="B131" s="50" t="n">
        <v>101890</v>
      </c>
      <c r="C131" s="45" t="s">
        <v>334</v>
      </c>
      <c r="D131" s="46" t="s">
        <v>21</v>
      </c>
      <c r="E131" s="47" t="n">
        <v>15</v>
      </c>
      <c r="F131" s="47" t="n">
        <v>22.64</v>
      </c>
      <c r="G131" s="47" t="n">
        <f aca="false">TRUNC(F131*$I$9,2)</f>
        <v>29.76</v>
      </c>
      <c r="H131" s="48" t="n">
        <f aca="false">TRUNC(E131*G131,2)</f>
        <v>446.4</v>
      </c>
      <c r="I131" s="28"/>
      <c r="J131" s="49"/>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75" hidden="false" customHeight="false" outlineLevel="0" collapsed="false">
      <c r="A132" s="43" t="s">
        <v>335</v>
      </c>
      <c r="B132" s="50" t="s">
        <v>336</v>
      </c>
      <c r="C132" s="45" t="s">
        <v>337</v>
      </c>
      <c r="D132" s="46" t="s">
        <v>21</v>
      </c>
      <c r="E132" s="47" t="n">
        <v>11</v>
      </c>
      <c r="F132" s="47" t="n">
        <v>13.2</v>
      </c>
      <c r="G132" s="47" t="n">
        <f aca="false">TRUNC(F132*$I$9,2)</f>
        <v>17.35</v>
      </c>
      <c r="H132" s="48" t="n">
        <f aca="false">TRUNC(E132*G132,2)</f>
        <v>190.85</v>
      </c>
      <c r="I132" s="28"/>
      <c r="J132" s="49"/>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false" outlineLevel="0" collapsed="false">
      <c r="A133" s="43" t="s">
        <v>338</v>
      </c>
      <c r="B133" s="50" t="s">
        <v>339</v>
      </c>
      <c r="C133" s="45" t="s">
        <v>340</v>
      </c>
      <c r="D133" s="46" t="s">
        <v>21</v>
      </c>
      <c r="E133" s="47" t="n">
        <v>24</v>
      </c>
      <c r="F133" s="47" t="n">
        <v>41.23</v>
      </c>
      <c r="G133" s="47" t="n">
        <f aca="false">TRUNC(F133*$I$9,2)</f>
        <v>54.2</v>
      </c>
      <c r="H133" s="48" t="n">
        <f aca="false">TRUNC(E133*G133,2)</f>
        <v>1300.8</v>
      </c>
      <c r="I133" s="28"/>
      <c r="J133" s="49"/>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2.5" hidden="false" customHeight="false" outlineLevel="0" collapsed="false">
      <c r="A134" s="43" t="s">
        <v>341</v>
      </c>
      <c r="B134" s="50" t="s">
        <v>342</v>
      </c>
      <c r="C134" s="45" t="s">
        <v>343</v>
      </c>
      <c r="D134" s="46" t="s">
        <v>21</v>
      </c>
      <c r="E134" s="47" t="n">
        <v>1</v>
      </c>
      <c r="F134" s="47" t="n">
        <v>41.23</v>
      </c>
      <c r="G134" s="47" t="n">
        <f aca="false">TRUNC(F134*$I$9,2)</f>
        <v>54.2</v>
      </c>
      <c r="H134" s="48" t="n">
        <f aca="false">TRUNC(E134*G134,2)</f>
        <v>54.2</v>
      </c>
      <c r="I134" s="28"/>
      <c r="J134" s="49"/>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5" hidden="false" customHeight="false" outlineLevel="0" collapsed="false">
      <c r="A135" s="43" t="s">
        <v>344</v>
      </c>
      <c r="B135" s="50" t="s">
        <v>345</v>
      </c>
      <c r="C135" s="45" t="s">
        <v>346</v>
      </c>
      <c r="D135" s="46" t="s">
        <v>21</v>
      </c>
      <c r="E135" s="47" t="n">
        <v>4</v>
      </c>
      <c r="F135" s="47" t="n">
        <v>41.23</v>
      </c>
      <c r="G135" s="47" t="n">
        <f aca="false">TRUNC(F135*$I$9,2)</f>
        <v>54.2</v>
      </c>
      <c r="H135" s="48" t="n">
        <f aca="false">TRUNC(E135*G135,2)</f>
        <v>216.8</v>
      </c>
      <c r="I135" s="28"/>
      <c r="J135" s="49"/>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2.5" hidden="false" customHeight="false" outlineLevel="0" collapsed="false">
      <c r="A136" s="43" t="s">
        <v>347</v>
      </c>
      <c r="B136" s="50" t="s">
        <v>348</v>
      </c>
      <c r="C136" s="45" t="s">
        <v>349</v>
      </c>
      <c r="D136" s="46" t="s">
        <v>21</v>
      </c>
      <c r="E136" s="47" t="n">
        <v>3</v>
      </c>
      <c r="F136" s="47" t="n">
        <v>42.49</v>
      </c>
      <c r="G136" s="47" t="n">
        <f aca="false">TRUNC(F136*$I$9,2)</f>
        <v>55.86</v>
      </c>
      <c r="H136" s="48" t="n">
        <f aca="false">TRUNC(E136*G136,2)</f>
        <v>167.58</v>
      </c>
      <c r="I136" s="28"/>
      <c r="J136" s="49"/>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2.5" hidden="false" customHeight="false" outlineLevel="0" collapsed="false">
      <c r="A137" s="43" t="s">
        <v>350</v>
      </c>
      <c r="B137" s="50" t="s">
        <v>351</v>
      </c>
      <c r="C137" s="45" t="s">
        <v>352</v>
      </c>
      <c r="D137" s="46" t="s">
        <v>21</v>
      </c>
      <c r="E137" s="47" t="n">
        <v>2</v>
      </c>
      <c r="F137" s="47" t="n">
        <v>72.04</v>
      </c>
      <c r="G137" s="47" t="n">
        <f aca="false">TRUNC(F137*$I$9,2)</f>
        <v>94.71</v>
      </c>
      <c r="H137" s="48" t="n">
        <f aca="false">TRUNC(E137*G137,2)</f>
        <v>189.42</v>
      </c>
      <c r="I137" s="28"/>
      <c r="J137" s="49"/>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2.5" hidden="false" customHeight="false" outlineLevel="0" collapsed="false">
      <c r="A138" s="43" t="s">
        <v>353</v>
      </c>
      <c r="B138" s="50" t="s">
        <v>354</v>
      </c>
      <c r="C138" s="45" t="s">
        <v>355</v>
      </c>
      <c r="D138" s="46" t="s">
        <v>21</v>
      </c>
      <c r="E138" s="47" t="n">
        <v>1</v>
      </c>
      <c r="F138" s="47" t="n">
        <v>76.36</v>
      </c>
      <c r="G138" s="47" t="n">
        <f aca="false">TRUNC(F138*$I$9,2)</f>
        <v>100.39</v>
      </c>
      <c r="H138" s="48" t="n">
        <f aca="false">TRUNC(E138*G138,2)</f>
        <v>100.39</v>
      </c>
      <c r="I138" s="28"/>
      <c r="J138" s="49"/>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3.75" hidden="false" customHeight="false" outlineLevel="0" collapsed="false">
      <c r="A139" s="43" t="s">
        <v>356</v>
      </c>
      <c r="B139" s="50" t="s">
        <v>357</v>
      </c>
      <c r="C139" s="45" t="s">
        <v>358</v>
      </c>
      <c r="D139" s="46" t="s">
        <v>21</v>
      </c>
      <c r="E139" s="47" t="n">
        <v>1</v>
      </c>
      <c r="F139" s="47" t="n">
        <v>379.66</v>
      </c>
      <c r="G139" s="47" t="n">
        <f aca="false">TRUNC(F139*$I$9,2)</f>
        <v>499.17</v>
      </c>
      <c r="H139" s="48" t="n">
        <f aca="false">TRUNC(E139*G139,2)</f>
        <v>499.17</v>
      </c>
      <c r="I139" s="28"/>
      <c r="J139" s="49"/>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3.75" hidden="false" customHeight="false" outlineLevel="0" collapsed="false">
      <c r="A140" s="43" t="s">
        <v>359</v>
      </c>
      <c r="B140" s="50" t="s">
        <v>360</v>
      </c>
      <c r="C140" s="45" t="s">
        <v>361</v>
      </c>
      <c r="D140" s="46" t="s">
        <v>21</v>
      </c>
      <c r="E140" s="47" t="n">
        <v>1</v>
      </c>
      <c r="F140" s="47" t="n">
        <v>481.87</v>
      </c>
      <c r="G140" s="47" t="n">
        <f aca="false">TRUNC(F140*$I$9,2)</f>
        <v>633.56</v>
      </c>
      <c r="H140" s="48" t="n">
        <f aca="false">TRUNC(E140*G140,2)</f>
        <v>633.56</v>
      </c>
      <c r="I140" s="28"/>
      <c r="J140" s="49"/>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43" t="s">
        <v>362</v>
      </c>
      <c r="B141" s="44" t="s">
        <v>363</v>
      </c>
      <c r="C141" s="45" t="s">
        <v>364</v>
      </c>
      <c r="D141" s="46" t="s">
        <v>21</v>
      </c>
      <c r="E141" s="47" t="n">
        <v>15</v>
      </c>
      <c r="F141" s="47" t="n">
        <v>103.23</v>
      </c>
      <c r="G141" s="47" t="n">
        <f aca="false">TRUNC(F141*$I$9,2)</f>
        <v>135.72</v>
      </c>
      <c r="H141" s="48" t="n">
        <f aca="false">TRUNC(E141*G141,2)</f>
        <v>2035.8</v>
      </c>
      <c r="I141" s="28"/>
      <c r="J141" s="49"/>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5" hidden="false" customHeight="false" outlineLevel="0" collapsed="false">
      <c r="A142" s="43" t="s">
        <v>365</v>
      </c>
      <c r="B142" s="44" t="s">
        <v>366</v>
      </c>
      <c r="C142" s="45" t="s">
        <v>367</v>
      </c>
      <c r="D142" s="46" t="s">
        <v>368</v>
      </c>
      <c r="E142" s="47" t="n">
        <v>76.6</v>
      </c>
      <c r="F142" s="47" t="n">
        <v>88.75</v>
      </c>
      <c r="G142" s="47" t="n">
        <f aca="false">TRUNC(F142*$I$9,2)</f>
        <v>116.68</v>
      </c>
      <c r="H142" s="48" t="n">
        <f aca="false">TRUNC(E142*G142,2)</f>
        <v>8937.68</v>
      </c>
      <c r="I142" s="28"/>
      <c r="J142" s="49"/>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5" hidden="false" customHeight="false" outlineLevel="0" collapsed="false">
      <c r="A143" s="43" t="s">
        <v>369</v>
      </c>
      <c r="B143" s="44" t="s">
        <v>370</v>
      </c>
      <c r="C143" s="45" t="s">
        <v>371</v>
      </c>
      <c r="D143" s="46" t="s">
        <v>21</v>
      </c>
      <c r="E143" s="47" t="n">
        <v>15</v>
      </c>
      <c r="F143" s="47" t="n">
        <v>100.17</v>
      </c>
      <c r="G143" s="47" t="n">
        <f aca="false">TRUNC(F143*$I$9,2)</f>
        <v>131.7</v>
      </c>
      <c r="H143" s="48" t="n">
        <f aca="false">TRUNC(E143*G143,2)</f>
        <v>1975.5</v>
      </c>
      <c r="I143" s="28"/>
      <c r="J143" s="49"/>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5" hidden="false" customHeight="false" outlineLevel="0" collapsed="false">
      <c r="A144" s="43" t="s">
        <v>372</v>
      </c>
      <c r="B144" s="44" t="s">
        <v>373</v>
      </c>
      <c r="C144" s="45" t="s">
        <v>374</v>
      </c>
      <c r="D144" s="46" t="s">
        <v>21</v>
      </c>
      <c r="E144" s="47" t="n">
        <v>199</v>
      </c>
      <c r="F144" s="47" t="n">
        <v>173.42</v>
      </c>
      <c r="G144" s="47" t="n">
        <f aca="false">TRUNC(F144*$I$9,2)</f>
        <v>228.01</v>
      </c>
      <c r="H144" s="48" t="n">
        <f aca="false">TRUNC(E144*G144,2)</f>
        <v>45373.99</v>
      </c>
      <c r="I144" s="28"/>
      <c r="J144" s="49"/>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35" t="n">
        <v>13</v>
      </c>
      <c r="B145" s="36"/>
      <c r="C145" s="37" t="s">
        <v>375</v>
      </c>
      <c r="D145" s="38"/>
      <c r="E145" s="39"/>
      <c r="F145" s="40"/>
      <c r="G145" s="41" t="n">
        <f aca="false">TRUNC(F145*$I$9,2)</f>
        <v>0</v>
      </c>
      <c r="H145" s="42" t="n">
        <f aca="false">SUM(H146:H191)</f>
        <v>160698.26</v>
      </c>
      <c r="I145" s="28"/>
      <c r="J145" s="49"/>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52" t="s">
        <v>376</v>
      </c>
      <c r="B146" s="53"/>
      <c r="C146" s="54" t="s">
        <v>377</v>
      </c>
      <c r="D146" s="46"/>
      <c r="E146" s="47"/>
      <c r="F146" s="47"/>
      <c r="G146" s="47" t="n">
        <f aca="false">TRUNC(F146*$I$9,2)</f>
        <v>0</v>
      </c>
      <c r="H146" s="48" t="n">
        <f aca="false">TRUNC(E146*G146,2)</f>
        <v>0</v>
      </c>
      <c r="I146" s="28"/>
      <c r="J146" s="49"/>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3.75" hidden="false" customHeight="false" outlineLevel="0" collapsed="false">
      <c r="A147" s="43" t="s">
        <v>378</v>
      </c>
      <c r="B147" s="44" t="s">
        <v>379</v>
      </c>
      <c r="C147" s="45" t="s">
        <v>380</v>
      </c>
      <c r="D147" s="46" t="s">
        <v>21</v>
      </c>
      <c r="E147" s="47" t="n">
        <v>1</v>
      </c>
      <c r="F147" s="47" t="n">
        <v>335.92</v>
      </c>
      <c r="G147" s="47" t="n">
        <f aca="false">TRUNC(F147*$I$9,2)</f>
        <v>441.66</v>
      </c>
      <c r="H147" s="48" t="n">
        <f aca="false">TRUNC(E147*G147,2)</f>
        <v>441.66</v>
      </c>
      <c r="I147" s="28"/>
      <c r="J147" s="49"/>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3.75" hidden="false" customHeight="false" outlineLevel="0" collapsed="false">
      <c r="A148" s="43" t="s">
        <v>381</v>
      </c>
      <c r="B148" s="44" t="s">
        <v>382</v>
      </c>
      <c r="C148" s="45" t="s">
        <v>383</v>
      </c>
      <c r="D148" s="46" t="s">
        <v>37</v>
      </c>
      <c r="E148" s="47" t="n">
        <v>0.3</v>
      </c>
      <c r="F148" s="47" t="n">
        <v>19.4</v>
      </c>
      <c r="G148" s="47" t="n">
        <f aca="false">TRUNC(F148*$I$9,2)</f>
        <v>25.5</v>
      </c>
      <c r="H148" s="48" t="n">
        <f aca="false">TRUNC(E148*G148,2)</f>
        <v>7.65</v>
      </c>
      <c r="I148" s="28"/>
      <c r="J148" s="49"/>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5" hidden="false" customHeight="false" outlineLevel="0" collapsed="false">
      <c r="A149" s="43" t="s">
        <v>384</v>
      </c>
      <c r="B149" s="44" t="s">
        <v>385</v>
      </c>
      <c r="C149" s="45" t="s">
        <v>386</v>
      </c>
      <c r="D149" s="46" t="s">
        <v>37</v>
      </c>
      <c r="E149" s="47" t="n">
        <v>359.7</v>
      </c>
      <c r="F149" s="47" t="n">
        <v>22.47</v>
      </c>
      <c r="G149" s="47" t="n">
        <f aca="false">TRUNC(F149*$I$9,2)</f>
        <v>29.54</v>
      </c>
      <c r="H149" s="48" t="n">
        <f aca="false">TRUNC(E149*G149,2)</f>
        <v>10625.53</v>
      </c>
      <c r="I149" s="28"/>
      <c r="J149" s="49"/>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3.75" hidden="false" customHeight="false" outlineLevel="0" collapsed="false">
      <c r="A150" s="43" t="s">
        <v>387</v>
      </c>
      <c r="B150" s="44" t="s">
        <v>388</v>
      </c>
      <c r="C150" s="45" t="s">
        <v>389</v>
      </c>
      <c r="D150" s="46" t="s">
        <v>37</v>
      </c>
      <c r="E150" s="47" t="n">
        <v>303.7</v>
      </c>
      <c r="F150" s="47" t="n">
        <v>42.9</v>
      </c>
      <c r="G150" s="47" t="n">
        <f aca="false">TRUNC(F150*$I$9,2)</f>
        <v>56.4</v>
      </c>
      <c r="H150" s="48" t="n">
        <f aca="false">TRUNC(E150*G150,2)</f>
        <v>17128.68</v>
      </c>
      <c r="I150" s="28"/>
      <c r="J150" s="49"/>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75" hidden="false" customHeight="false" outlineLevel="0" collapsed="false">
      <c r="A151" s="43" t="s">
        <v>390</v>
      </c>
      <c r="B151" s="44" t="s">
        <v>391</v>
      </c>
      <c r="C151" s="45" t="s">
        <v>392</v>
      </c>
      <c r="D151" s="46" t="s">
        <v>37</v>
      </c>
      <c r="E151" s="47" t="n">
        <v>199.6</v>
      </c>
      <c r="F151" s="47" t="n">
        <v>47.47</v>
      </c>
      <c r="G151" s="47" t="n">
        <f aca="false">TRUNC(F151*$I$9,2)</f>
        <v>62.41</v>
      </c>
      <c r="H151" s="48" t="n">
        <f aca="false">TRUNC(E151*G151,2)</f>
        <v>12457.03</v>
      </c>
      <c r="I151" s="28"/>
      <c r="J151" s="49"/>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75" hidden="false" customHeight="false" outlineLevel="0" collapsed="false">
      <c r="A152" s="43" t="s">
        <v>393</v>
      </c>
      <c r="B152" s="44" t="s">
        <v>394</v>
      </c>
      <c r="C152" s="45" t="s">
        <v>395</v>
      </c>
      <c r="D152" s="46" t="s">
        <v>37</v>
      </c>
      <c r="E152" s="47" t="n">
        <v>6</v>
      </c>
      <c r="F152" s="47" t="n">
        <v>90.92</v>
      </c>
      <c r="G152" s="47" t="n">
        <f aca="false">TRUNC(F152*$I$9,2)</f>
        <v>119.54</v>
      </c>
      <c r="H152" s="48" t="n">
        <f aca="false">TRUNC(E152*G152,2)</f>
        <v>717.24</v>
      </c>
      <c r="I152" s="28"/>
      <c r="J152" s="49"/>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3.75" hidden="false" customHeight="false" outlineLevel="0" collapsed="false">
      <c r="A153" s="43" t="s">
        <v>396</v>
      </c>
      <c r="B153" s="44" t="s">
        <v>397</v>
      </c>
      <c r="C153" s="45" t="s">
        <v>398</v>
      </c>
      <c r="D153" s="46" t="s">
        <v>37</v>
      </c>
      <c r="E153" s="47" t="n">
        <v>23.8</v>
      </c>
      <c r="F153" s="47" t="n">
        <v>20.21</v>
      </c>
      <c r="G153" s="47" t="n">
        <f aca="false">TRUNC(F153*$I$9,2)</f>
        <v>26.57</v>
      </c>
      <c r="H153" s="48" t="n">
        <f aca="false">TRUNC(E153*G153,2)</f>
        <v>632.36</v>
      </c>
      <c r="I153" s="28"/>
      <c r="J153" s="49"/>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3.75" hidden="false" customHeight="false" outlineLevel="0" collapsed="false">
      <c r="A154" s="43" t="s">
        <v>399</v>
      </c>
      <c r="B154" s="44" t="s">
        <v>400</v>
      </c>
      <c r="C154" s="45" t="s">
        <v>401</v>
      </c>
      <c r="D154" s="46" t="s">
        <v>37</v>
      </c>
      <c r="E154" s="47" t="n">
        <v>163.8</v>
      </c>
      <c r="F154" s="47" t="n">
        <v>27.51</v>
      </c>
      <c r="G154" s="47" t="n">
        <f aca="false">TRUNC(F154*$I$9,2)</f>
        <v>36.17</v>
      </c>
      <c r="H154" s="48" t="n">
        <f aca="false">TRUNC(E154*G154,2)</f>
        <v>5924.64</v>
      </c>
      <c r="I154" s="28"/>
      <c r="J154" s="49"/>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3.75" hidden="false" customHeight="false" outlineLevel="0" collapsed="false">
      <c r="A155" s="43" t="s">
        <v>402</v>
      </c>
      <c r="B155" s="44" t="s">
        <v>403</v>
      </c>
      <c r="C155" s="45" t="s">
        <v>404</v>
      </c>
      <c r="D155" s="46" t="s">
        <v>37</v>
      </c>
      <c r="E155" s="47" t="n">
        <v>26.2</v>
      </c>
      <c r="F155" s="47" t="n">
        <v>36.08</v>
      </c>
      <c r="G155" s="47" t="n">
        <f aca="false">TRUNC(F155*$I$9,2)</f>
        <v>47.43</v>
      </c>
      <c r="H155" s="48" t="n">
        <f aca="false">TRUNC(E155*G155,2)</f>
        <v>1242.66</v>
      </c>
      <c r="I155" s="28"/>
      <c r="J155" s="49"/>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2.5" hidden="false" customHeight="false" outlineLevel="0" collapsed="false">
      <c r="A156" s="43" t="s">
        <v>405</v>
      </c>
      <c r="B156" s="50" t="n">
        <v>94492</v>
      </c>
      <c r="C156" s="45" t="s">
        <v>406</v>
      </c>
      <c r="D156" s="46" t="s">
        <v>21</v>
      </c>
      <c r="E156" s="47" t="n">
        <v>4</v>
      </c>
      <c r="F156" s="47" t="n">
        <v>46.52</v>
      </c>
      <c r="G156" s="47" t="n">
        <f aca="false">TRUNC(F156*$I$9,2)</f>
        <v>61.16</v>
      </c>
      <c r="H156" s="48" t="n">
        <f aca="false">TRUNC(E156*G156,2)</f>
        <v>244.64</v>
      </c>
      <c r="I156" s="28"/>
      <c r="J156" s="49"/>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3.75" hidden="false" customHeight="false" outlineLevel="0" collapsed="false">
      <c r="A157" s="43" t="s">
        <v>407</v>
      </c>
      <c r="B157" s="50" t="n">
        <v>94792</v>
      </c>
      <c r="C157" s="45" t="s">
        <v>408</v>
      </c>
      <c r="D157" s="46" t="s">
        <v>21</v>
      </c>
      <c r="E157" s="47" t="n">
        <v>18</v>
      </c>
      <c r="F157" s="47" t="n">
        <v>153.63</v>
      </c>
      <c r="G157" s="47" t="n">
        <f aca="false">TRUNC(F157*$I$9,2)</f>
        <v>201.99</v>
      </c>
      <c r="H157" s="48" t="n">
        <f aca="false">TRUNC(E157*G157,2)</f>
        <v>3635.82</v>
      </c>
      <c r="I157" s="28"/>
      <c r="J157" s="49"/>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3.75" hidden="false" customHeight="false" outlineLevel="0" collapsed="false">
      <c r="A158" s="43" t="s">
        <v>409</v>
      </c>
      <c r="B158" s="50" t="n">
        <v>99635</v>
      </c>
      <c r="C158" s="45" t="s">
        <v>410</v>
      </c>
      <c r="D158" s="46" t="s">
        <v>21</v>
      </c>
      <c r="E158" s="47" t="n">
        <v>2</v>
      </c>
      <c r="F158" s="47" t="n">
        <v>342.63</v>
      </c>
      <c r="G158" s="47" t="n">
        <f aca="false">TRUNC(F158*$I$9,2)</f>
        <v>450.48</v>
      </c>
      <c r="H158" s="48" t="n">
        <f aca="false">TRUNC(E158*G158,2)</f>
        <v>900.96</v>
      </c>
      <c r="I158" s="28"/>
      <c r="J158" s="49"/>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3.75" hidden="false" customHeight="false" outlineLevel="0" collapsed="false">
      <c r="A159" s="43" t="s">
        <v>411</v>
      </c>
      <c r="B159" s="50" t="n">
        <v>89985</v>
      </c>
      <c r="C159" s="45" t="s">
        <v>412</v>
      </c>
      <c r="D159" s="46" t="s">
        <v>21</v>
      </c>
      <c r="E159" s="47" t="n">
        <v>10</v>
      </c>
      <c r="F159" s="47" t="n">
        <v>119.28</v>
      </c>
      <c r="G159" s="47" t="n">
        <f aca="false">TRUNC(F159*$I$9,2)</f>
        <v>156.82</v>
      </c>
      <c r="H159" s="48" t="n">
        <f aca="false">TRUNC(E159*G159,2)</f>
        <v>1568.2</v>
      </c>
      <c r="I159" s="28"/>
      <c r="J159" s="49"/>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2.5" hidden="false" customHeight="false" outlineLevel="0" collapsed="false">
      <c r="A160" s="43" t="s">
        <v>413</v>
      </c>
      <c r="B160" s="50" t="n">
        <v>99634</v>
      </c>
      <c r="C160" s="45" t="s">
        <v>414</v>
      </c>
      <c r="D160" s="46" t="s">
        <v>21</v>
      </c>
      <c r="E160" s="47" t="n">
        <v>1</v>
      </c>
      <c r="F160" s="47" t="n">
        <v>616.81</v>
      </c>
      <c r="G160" s="47" t="n">
        <f aca="false">TRUNC(F160*$I$9,2)</f>
        <v>810.98</v>
      </c>
      <c r="H160" s="48" t="n">
        <f aca="false">TRUNC(E160*G160,2)</f>
        <v>810.98</v>
      </c>
      <c r="I160" s="28"/>
      <c r="J160" s="49"/>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3.75" hidden="false" customHeight="false" outlineLevel="0" collapsed="false">
      <c r="A161" s="43" t="s">
        <v>415</v>
      </c>
      <c r="B161" s="50" t="n">
        <v>86877</v>
      </c>
      <c r="C161" s="45" t="s">
        <v>416</v>
      </c>
      <c r="D161" s="46" t="s">
        <v>21</v>
      </c>
      <c r="E161" s="47" t="n">
        <v>16</v>
      </c>
      <c r="F161" s="47" t="n">
        <v>81.96</v>
      </c>
      <c r="G161" s="47" t="n">
        <f aca="false">TRUNC(F161*$I$9,2)</f>
        <v>107.76</v>
      </c>
      <c r="H161" s="48" t="n">
        <f aca="false">TRUNC(E161*G161,2)</f>
        <v>1724.16</v>
      </c>
      <c r="I161" s="28"/>
      <c r="J161" s="49"/>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2.5" hidden="false" customHeight="false" outlineLevel="0" collapsed="false">
      <c r="A162" s="43" t="s">
        <v>417</v>
      </c>
      <c r="B162" s="50" t="n">
        <v>86878</v>
      </c>
      <c r="C162" s="45" t="s">
        <v>418</v>
      </c>
      <c r="D162" s="46" t="s">
        <v>21</v>
      </c>
      <c r="E162" s="47" t="n">
        <v>2</v>
      </c>
      <c r="F162" s="47" t="n">
        <v>88.53</v>
      </c>
      <c r="G162" s="47" t="n">
        <f aca="false">TRUNC(F162*$I$9,2)</f>
        <v>116.39</v>
      </c>
      <c r="H162" s="48" t="n">
        <f aca="false">TRUNC(E162*G162,2)</f>
        <v>232.78</v>
      </c>
      <c r="I162" s="28"/>
      <c r="J162" s="49"/>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2.5" hidden="false" customHeight="false" outlineLevel="0" collapsed="false">
      <c r="A163" s="43" t="s">
        <v>419</v>
      </c>
      <c r="B163" s="44" t="s">
        <v>420</v>
      </c>
      <c r="C163" s="45" t="s">
        <v>421</v>
      </c>
      <c r="D163" s="46" t="s">
        <v>21</v>
      </c>
      <c r="E163" s="47" t="n">
        <v>13</v>
      </c>
      <c r="F163" s="47" t="n">
        <v>57.05</v>
      </c>
      <c r="G163" s="47" t="n">
        <f aca="false">TRUNC(F163*$I$9,2)</f>
        <v>75</v>
      </c>
      <c r="H163" s="48" t="n">
        <f aca="false">TRUNC(E163*G163,2)</f>
        <v>975</v>
      </c>
      <c r="I163" s="28"/>
      <c r="J163" s="49"/>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2.5" hidden="false" customHeight="false" outlineLevel="0" collapsed="false">
      <c r="A164" s="43" t="s">
        <v>422</v>
      </c>
      <c r="B164" s="44" t="s">
        <v>423</v>
      </c>
      <c r="C164" s="45" t="s">
        <v>424</v>
      </c>
      <c r="D164" s="46" t="s">
        <v>21</v>
      </c>
      <c r="E164" s="47" t="n">
        <v>11</v>
      </c>
      <c r="F164" s="47" t="n">
        <v>59.75</v>
      </c>
      <c r="G164" s="47" t="n">
        <f aca="false">TRUNC(F164*$I$9,2)</f>
        <v>78.55</v>
      </c>
      <c r="H164" s="48" t="n">
        <f aca="false">TRUNC(E164*G164,2)</f>
        <v>864.05</v>
      </c>
      <c r="I164" s="28"/>
      <c r="J164" s="49"/>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2.5" hidden="false" customHeight="false" outlineLevel="0" collapsed="false">
      <c r="A165" s="43" t="s">
        <v>425</v>
      </c>
      <c r="B165" s="44" t="s">
        <v>423</v>
      </c>
      <c r="C165" s="45" t="s">
        <v>424</v>
      </c>
      <c r="D165" s="46" t="s">
        <v>21</v>
      </c>
      <c r="E165" s="47" t="n">
        <v>11</v>
      </c>
      <c r="F165" s="47" t="n">
        <v>59.75</v>
      </c>
      <c r="G165" s="47" t="n">
        <f aca="false">TRUNC(F165*$I$9,2)</f>
        <v>78.55</v>
      </c>
      <c r="H165" s="48" t="n">
        <f aca="false">TRUNC(E165*G165,2)</f>
        <v>864.05</v>
      </c>
      <c r="I165" s="28"/>
      <c r="J165" s="49"/>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52" t="s">
        <v>426</v>
      </c>
      <c r="B166" s="53"/>
      <c r="C166" s="54" t="s">
        <v>427</v>
      </c>
      <c r="D166" s="46"/>
      <c r="E166" s="47"/>
      <c r="F166" s="47"/>
      <c r="G166" s="47" t="n">
        <f aca="false">TRUNC(F166*$I$9,2)</f>
        <v>0</v>
      </c>
      <c r="H166" s="48" t="n">
        <f aca="false">TRUNC(E166*G166,2)</f>
        <v>0</v>
      </c>
      <c r="I166" s="28"/>
      <c r="J166" s="49"/>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6.25" hidden="false" customHeight="false" outlineLevel="0" collapsed="false">
      <c r="A167" s="43" t="s">
        <v>428</v>
      </c>
      <c r="B167" s="44" t="s">
        <v>429</v>
      </c>
      <c r="C167" s="45" t="s">
        <v>430</v>
      </c>
      <c r="D167" s="46" t="s">
        <v>21</v>
      </c>
      <c r="E167" s="47" t="n">
        <v>16</v>
      </c>
      <c r="F167" s="47" t="n">
        <v>954.99</v>
      </c>
      <c r="G167" s="47" t="n">
        <f aca="false">TRUNC(F167*$I$9,2)</f>
        <v>1255.62</v>
      </c>
      <c r="H167" s="48" t="n">
        <f aca="false">TRUNC(E167*G167,2)</f>
        <v>20089.92</v>
      </c>
      <c r="I167" s="28"/>
      <c r="J167" s="49"/>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6.25" hidden="false" customHeight="false" outlineLevel="0" collapsed="false">
      <c r="A168" s="43" t="s">
        <v>431</v>
      </c>
      <c r="B168" s="44" t="s">
        <v>432</v>
      </c>
      <c r="C168" s="45" t="s">
        <v>433</v>
      </c>
      <c r="D168" s="46" t="s">
        <v>21</v>
      </c>
      <c r="E168" s="47" t="n">
        <v>1</v>
      </c>
      <c r="F168" s="47" t="n">
        <v>1400.41</v>
      </c>
      <c r="G168" s="47" t="n">
        <f aca="false">TRUNC(F168*$I$9,2)</f>
        <v>1841.25</v>
      </c>
      <c r="H168" s="48" t="n">
        <f aca="false">TRUNC(E168*G168,2)</f>
        <v>1841.25</v>
      </c>
      <c r="I168" s="28"/>
      <c r="J168" s="49"/>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3.75" hidden="false" customHeight="false" outlineLevel="0" collapsed="false">
      <c r="A169" s="43" t="s">
        <v>434</v>
      </c>
      <c r="B169" s="44" t="s">
        <v>391</v>
      </c>
      <c r="C169" s="45" t="s">
        <v>392</v>
      </c>
      <c r="D169" s="46" t="s">
        <v>37</v>
      </c>
      <c r="E169" s="47" t="n">
        <v>36.5</v>
      </c>
      <c r="F169" s="47" t="n">
        <v>47.47</v>
      </c>
      <c r="G169" s="47" t="n">
        <f aca="false">TRUNC(F169*$I$9,2)</f>
        <v>62.41</v>
      </c>
      <c r="H169" s="48" t="n">
        <f aca="false">TRUNC(E169*G169,2)</f>
        <v>2277.96</v>
      </c>
      <c r="I169" s="28"/>
      <c r="J169" s="49"/>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3.75" hidden="false" customHeight="false" outlineLevel="0" collapsed="false">
      <c r="A170" s="43" t="s">
        <v>435</v>
      </c>
      <c r="B170" s="44" t="s">
        <v>394</v>
      </c>
      <c r="C170" s="45" t="s">
        <v>395</v>
      </c>
      <c r="D170" s="46" t="s">
        <v>37</v>
      </c>
      <c r="E170" s="47" t="n">
        <v>237</v>
      </c>
      <c r="F170" s="47" t="n">
        <v>90.92</v>
      </c>
      <c r="G170" s="47" t="n">
        <f aca="false">TRUNC(F170*$I$9,2)</f>
        <v>119.54</v>
      </c>
      <c r="H170" s="48" t="n">
        <f aca="false">TRUNC(E170*G170,2)</f>
        <v>28330.98</v>
      </c>
      <c r="I170" s="28"/>
      <c r="J170" s="49"/>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52" t="s">
        <v>436</v>
      </c>
      <c r="B171" s="53"/>
      <c r="C171" s="54" t="s">
        <v>437</v>
      </c>
      <c r="D171" s="46"/>
      <c r="E171" s="47"/>
      <c r="F171" s="47"/>
      <c r="G171" s="47" t="n">
        <f aca="false">TRUNC(F171*$I$9,2)</f>
        <v>0</v>
      </c>
      <c r="H171" s="48" t="n">
        <f aca="false">TRUNC(E171*G171,2)</f>
        <v>0</v>
      </c>
      <c r="I171" s="28"/>
      <c r="J171" s="49"/>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3.75" hidden="false" customHeight="false" outlineLevel="0" collapsed="false">
      <c r="A172" s="43" t="s">
        <v>438</v>
      </c>
      <c r="B172" s="44" t="s">
        <v>439</v>
      </c>
      <c r="C172" s="45" t="s">
        <v>440</v>
      </c>
      <c r="D172" s="46" t="s">
        <v>21</v>
      </c>
      <c r="E172" s="47" t="n">
        <v>2</v>
      </c>
      <c r="F172" s="47" t="n">
        <v>616.21</v>
      </c>
      <c r="G172" s="47" t="n">
        <f aca="false">TRUNC(F172*$I$9,2)</f>
        <v>810.19</v>
      </c>
      <c r="H172" s="48" t="n">
        <f aca="false">TRUNC(E172*G172,2)</f>
        <v>1620.38</v>
      </c>
      <c r="I172" s="28"/>
      <c r="J172" s="49"/>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43" t="s">
        <v>441</v>
      </c>
      <c r="B173" s="44" t="s">
        <v>442</v>
      </c>
      <c r="C173" s="45" t="s">
        <v>443</v>
      </c>
      <c r="D173" s="46" t="s">
        <v>21</v>
      </c>
      <c r="E173" s="47" t="n">
        <v>12</v>
      </c>
      <c r="F173" s="47" t="n">
        <v>53.58</v>
      </c>
      <c r="G173" s="47" t="n">
        <f aca="false">TRUNC(F173*$I$9,2)</f>
        <v>70.44</v>
      </c>
      <c r="H173" s="48" t="n">
        <f aca="false">TRUNC(E173*G173,2)</f>
        <v>845.28</v>
      </c>
      <c r="I173" s="28"/>
      <c r="J173" s="49"/>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43" t="s">
        <v>444</v>
      </c>
      <c r="B174" s="44" t="s">
        <v>445</v>
      </c>
      <c r="C174" s="45" t="s">
        <v>446</v>
      </c>
      <c r="D174" s="46" t="s">
        <v>21</v>
      </c>
      <c r="E174" s="47" t="n">
        <v>2</v>
      </c>
      <c r="F174" s="47" t="n">
        <v>186.04</v>
      </c>
      <c r="G174" s="47" t="n">
        <f aca="false">TRUNC(F174*$I$9,2)</f>
        <v>244.6</v>
      </c>
      <c r="H174" s="48" t="n">
        <f aca="false">TRUNC(E174*G174,2)</f>
        <v>489.2</v>
      </c>
      <c r="I174" s="28"/>
      <c r="J174" s="49"/>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5" hidden="false" customHeight="false" outlineLevel="0" collapsed="false">
      <c r="A175" s="43" t="s">
        <v>447</v>
      </c>
      <c r="B175" s="44" t="s">
        <v>448</v>
      </c>
      <c r="C175" s="45" t="s">
        <v>449</v>
      </c>
      <c r="D175" s="46" t="s">
        <v>21</v>
      </c>
      <c r="E175" s="47" t="n">
        <v>2</v>
      </c>
      <c r="F175" s="47" t="n">
        <v>324.84</v>
      </c>
      <c r="G175" s="47" t="n">
        <f aca="false">TRUNC(F175*$I$9,2)</f>
        <v>427.09</v>
      </c>
      <c r="H175" s="48" t="n">
        <f aca="false">TRUNC(E175*G175,2)</f>
        <v>854.18</v>
      </c>
      <c r="I175" s="28"/>
      <c r="J175" s="49"/>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5" hidden="false" customHeight="false" outlineLevel="0" collapsed="false">
      <c r="A176" s="43" t="s">
        <v>450</v>
      </c>
      <c r="B176" s="44" t="s">
        <v>451</v>
      </c>
      <c r="C176" s="45" t="s">
        <v>452</v>
      </c>
      <c r="D176" s="46" t="s">
        <v>21</v>
      </c>
      <c r="E176" s="47" t="n">
        <v>2</v>
      </c>
      <c r="F176" s="47" t="n">
        <v>223.54</v>
      </c>
      <c r="G176" s="47" t="n">
        <f aca="false">TRUNC(F176*$I$9,2)</f>
        <v>293.91</v>
      </c>
      <c r="H176" s="48" t="n">
        <f aca="false">TRUNC(E176*G176,2)</f>
        <v>587.82</v>
      </c>
      <c r="I176" s="28"/>
      <c r="J176" s="49"/>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43" t="s">
        <v>453</v>
      </c>
      <c r="B177" s="44" t="s">
        <v>454</v>
      </c>
      <c r="C177" s="45" t="s">
        <v>455</v>
      </c>
      <c r="D177" s="46" t="s">
        <v>21</v>
      </c>
      <c r="E177" s="47" t="n">
        <v>1</v>
      </c>
      <c r="F177" s="47" t="n">
        <v>1230.51</v>
      </c>
      <c r="G177" s="47" t="n">
        <f aca="false">TRUNC(F177*$I$9,2)</f>
        <v>1617.87</v>
      </c>
      <c r="H177" s="48" t="n">
        <f aca="false">TRUNC(E177*G177,2)</f>
        <v>1617.87</v>
      </c>
      <c r="I177" s="28"/>
      <c r="J177" s="49"/>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43" t="s">
        <v>456</v>
      </c>
      <c r="B178" s="44" t="s">
        <v>457</v>
      </c>
      <c r="C178" s="45" t="s">
        <v>458</v>
      </c>
      <c r="D178" s="46" t="s">
        <v>21</v>
      </c>
      <c r="E178" s="47" t="n">
        <v>14</v>
      </c>
      <c r="F178" s="47" t="n">
        <v>56.84</v>
      </c>
      <c r="G178" s="47" t="n">
        <f aca="false">TRUNC(F178*$I$9,2)</f>
        <v>74.73</v>
      </c>
      <c r="H178" s="48" t="n">
        <f aca="false">TRUNC(E178*G178,2)</f>
        <v>1046.22</v>
      </c>
      <c r="I178" s="28"/>
      <c r="J178" s="49"/>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2.5" hidden="false" customHeight="false" outlineLevel="0" collapsed="false">
      <c r="A179" s="43" t="s">
        <v>459</v>
      </c>
      <c r="B179" s="44" t="s">
        <v>460</v>
      </c>
      <c r="C179" s="45" t="s">
        <v>461</v>
      </c>
      <c r="D179" s="46" t="s">
        <v>21</v>
      </c>
      <c r="E179" s="47" t="n">
        <v>10</v>
      </c>
      <c r="F179" s="47" t="n">
        <v>55.25</v>
      </c>
      <c r="G179" s="47" t="n">
        <f aca="false">TRUNC(F179*$I$9,2)</f>
        <v>72.64</v>
      </c>
      <c r="H179" s="48" t="n">
        <f aca="false">TRUNC(E179*G179,2)</f>
        <v>726.4</v>
      </c>
      <c r="I179" s="28"/>
      <c r="J179" s="49"/>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2.5" hidden="false" customHeight="false" outlineLevel="0" collapsed="false">
      <c r="A180" s="43" t="s">
        <v>462</v>
      </c>
      <c r="B180" s="44" t="s">
        <v>463</v>
      </c>
      <c r="C180" s="45" t="s">
        <v>464</v>
      </c>
      <c r="D180" s="46" t="s">
        <v>21</v>
      </c>
      <c r="E180" s="47" t="n">
        <v>10</v>
      </c>
      <c r="F180" s="47" t="n">
        <v>20.25</v>
      </c>
      <c r="G180" s="47" t="n">
        <f aca="false">TRUNC(F180*$I$9,2)</f>
        <v>26.62</v>
      </c>
      <c r="H180" s="48" t="n">
        <f aca="false">TRUNC(E180*G180,2)</f>
        <v>266.2</v>
      </c>
      <c r="I180" s="28"/>
      <c r="J180" s="49"/>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3.75" hidden="false" customHeight="false" outlineLevel="0" collapsed="false">
      <c r="A181" s="43" t="s">
        <v>465</v>
      </c>
      <c r="B181" s="44" t="s">
        <v>466</v>
      </c>
      <c r="C181" s="45" t="s">
        <v>467</v>
      </c>
      <c r="D181" s="46" t="s">
        <v>21</v>
      </c>
      <c r="E181" s="47" t="n">
        <v>10</v>
      </c>
      <c r="F181" s="47" t="n">
        <v>237.81</v>
      </c>
      <c r="G181" s="47" t="n">
        <f aca="false">TRUNC(F181*$I$9,2)</f>
        <v>312.67</v>
      </c>
      <c r="H181" s="48" t="n">
        <f aca="false">TRUNC(E181*G181,2)</f>
        <v>3126.7</v>
      </c>
      <c r="I181" s="28"/>
      <c r="J181" s="49"/>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3.75" hidden="false" customHeight="false" outlineLevel="0" collapsed="false">
      <c r="A182" s="43" t="s">
        <v>468</v>
      </c>
      <c r="B182" s="44" t="s">
        <v>469</v>
      </c>
      <c r="C182" s="45" t="s">
        <v>470</v>
      </c>
      <c r="D182" s="46" t="s">
        <v>21</v>
      </c>
      <c r="E182" s="47" t="n">
        <v>14</v>
      </c>
      <c r="F182" s="47" t="n">
        <v>151.61</v>
      </c>
      <c r="G182" s="47" t="n">
        <f aca="false">TRUNC(F182*$I$9,2)</f>
        <v>199.33</v>
      </c>
      <c r="H182" s="48" t="n">
        <f aca="false">TRUNC(E182*G182,2)</f>
        <v>2790.62</v>
      </c>
      <c r="I182" s="28"/>
      <c r="J182" s="49"/>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2.5" hidden="false" customHeight="false" outlineLevel="0" collapsed="false">
      <c r="A183" s="43" t="s">
        <v>471</v>
      </c>
      <c r="B183" s="44" t="s">
        <v>472</v>
      </c>
      <c r="C183" s="45" t="s">
        <v>473</v>
      </c>
      <c r="D183" s="46" t="s">
        <v>51</v>
      </c>
      <c r="E183" s="47" t="n">
        <v>10</v>
      </c>
      <c r="F183" s="47" t="n">
        <v>342.62</v>
      </c>
      <c r="G183" s="47" t="n">
        <f aca="false">TRUNC(F183*$I$9,2)</f>
        <v>450.47</v>
      </c>
      <c r="H183" s="48" t="n">
        <f aca="false">TRUNC(E183*G183,2)</f>
        <v>4504.7</v>
      </c>
      <c r="I183" s="28"/>
      <c r="J183" s="49"/>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7.5" hidden="false" customHeight="false" outlineLevel="0" collapsed="false">
      <c r="A184" s="43" t="s">
        <v>474</v>
      </c>
      <c r="B184" s="44" t="s">
        <v>475</v>
      </c>
      <c r="C184" s="45" t="s">
        <v>476</v>
      </c>
      <c r="D184" s="46" t="s">
        <v>21</v>
      </c>
      <c r="E184" s="47" t="n">
        <v>2</v>
      </c>
      <c r="F184" s="47" t="n">
        <v>482.93</v>
      </c>
      <c r="G184" s="47" t="n">
        <f aca="false">TRUNC(F184*$I$9,2)</f>
        <v>634.95</v>
      </c>
      <c r="H184" s="48" t="n">
        <f aca="false">TRUNC(E184*G184,2)</f>
        <v>1269.9</v>
      </c>
      <c r="I184" s="28"/>
      <c r="J184" s="49"/>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5" hidden="false" customHeight="false" outlineLevel="0" collapsed="false">
      <c r="A185" s="43" t="s">
        <v>477</v>
      </c>
      <c r="B185" s="44" t="s">
        <v>478</v>
      </c>
      <c r="C185" s="45" t="s">
        <v>479</v>
      </c>
      <c r="D185" s="46" t="s">
        <v>21</v>
      </c>
      <c r="E185" s="47" t="n">
        <v>15</v>
      </c>
      <c r="F185" s="47" t="n">
        <v>338.64</v>
      </c>
      <c r="G185" s="47" t="n">
        <f aca="false">TRUNC(F185*$I$9,2)</f>
        <v>445.24</v>
      </c>
      <c r="H185" s="48" t="n">
        <f aca="false">TRUNC(E185*G185,2)</f>
        <v>6678.6</v>
      </c>
      <c r="I185" s="28"/>
      <c r="J185" s="49"/>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8.75" hidden="false" customHeight="false" outlineLevel="0" collapsed="false">
      <c r="A186" s="43" t="s">
        <v>480</v>
      </c>
      <c r="B186" s="44" t="s">
        <v>481</v>
      </c>
      <c r="C186" s="45" t="s">
        <v>482</v>
      </c>
      <c r="D186" s="46" t="s">
        <v>21</v>
      </c>
      <c r="E186" s="47" t="n">
        <v>2</v>
      </c>
      <c r="F186" s="47" t="n">
        <v>451.47</v>
      </c>
      <c r="G186" s="47" t="n">
        <f aca="false">TRUNC(F186*$I$9,2)</f>
        <v>593.59</v>
      </c>
      <c r="H186" s="48" t="n">
        <f aca="false">TRUNC(E186*G186,2)</f>
        <v>1187.18</v>
      </c>
      <c r="I186" s="28"/>
      <c r="J186" s="49"/>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7.5" hidden="false" customHeight="false" outlineLevel="0" collapsed="false">
      <c r="A187" s="43" t="s">
        <v>483</v>
      </c>
      <c r="B187" s="44" t="s">
        <v>484</v>
      </c>
      <c r="C187" s="45" t="s">
        <v>485</v>
      </c>
      <c r="D187" s="46" t="s">
        <v>21</v>
      </c>
      <c r="E187" s="47" t="n">
        <v>6</v>
      </c>
      <c r="F187" s="47" t="n">
        <v>687.36</v>
      </c>
      <c r="G187" s="47" t="n">
        <f aca="false">TRUNC(F187*$I$9,2)</f>
        <v>903.74</v>
      </c>
      <c r="H187" s="48" t="n">
        <f aca="false">TRUNC(E187*G187,2)</f>
        <v>5422.44</v>
      </c>
      <c r="I187" s="28"/>
      <c r="J187" s="49"/>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5" hidden="false" customHeight="false" outlineLevel="0" collapsed="false">
      <c r="A188" s="43" t="s">
        <v>486</v>
      </c>
      <c r="B188" s="44" t="s">
        <v>487</v>
      </c>
      <c r="C188" s="45" t="s">
        <v>488</v>
      </c>
      <c r="D188" s="46" t="s">
        <v>21</v>
      </c>
      <c r="E188" s="47" t="n">
        <v>4</v>
      </c>
      <c r="F188" s="47" t="n">
        <v>316.54</v>
      </c>
      <c r="G188" s="47" t="n">
        <f aca="false">TRUNC(F188*$I$9,2)</f>
        <v>416.18</v>
      </c>
      <c r="H188" s="48" t="n">
        <f aca="false">TRUNC(E188*G188,2)</f>
        <v>1664.72</v>
      </c>
      <c r="I188" s="28"/>
      <c r="J188" s="49"/>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05" hidden="false" customHeight="true" outlineLevel="0" collapsed="false">
      <c r="A189" s="43" t="s">
        <v>489</v>
      </c>
      <c r="B189" s="44" t="s">
        <v>490</v>
      </c>
      <c r="C189" s="45" t="s">
        <v>491</v>
      </c>
      <c r="D189" s="46" t="s">
        <v>21</v>
      </c>
      <c r="E189" s="47" t="n">
        <v>12</v>
      </c>
      <c r="F189" s="47" t="n">
        <v>752.74</v>
      </c>
      <c r="G189" s="47" t="n">
        <f aca="false">TRUNC(F189*$I$9,2)</f>
        <v>989.7</v>
      </c>
      <c r="H189" s="48" t="n">
        <f aca="false">TRUNC(E189*G189,2)</f>
        <v>11876.4</v>
      </c>
      <c r="I189" s="28"/>
      <c r="J189" s="49"/>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3.75" hidden="false" customHeight="false" outlineLevel="0" collapsed="false">
      <c r="A190" s="43" t="s">
        <v>492</v>
      </c>
      <c r="B190" s="44" t="s">
        <v>493</v>
      </c>
      <c r="C190" s="45" t="s">
        <v>494</v>
      </c>
      <c r="D190" s="46" t="s">
        <v>21</v>
      </c>
      <c r="E190" s="47" t="n">
        <v>9</v>
      </c>
      <c r="F190" s="47" t="n">
        <v>46.66</v>
      </c>
      <c r="G190" s="47" t="n">
        <f aca="false">TRUNC(F190*$I$9,2)</f>
        <v>61.34</v>
      </c>
      <c r="H190" s="48" t="n">
        <f aca="false">TRUNC(E190*G190,2)</f>
        <v>552.06</v>
      </c>
      <c r="I190" s="28"/>
      <c r="J190" s="49"/>
      <c r="K190" s="55"/>
      <c r="L190" s="55"/>
      <c r="M190" s="55"/>
      <c r="N190" s="56"/>
    </row>
    <row r="191" customFormat="false" ht="22.5" hidden="false" customHeight="false" outlineLevel="0" collapsed="false">
      <c r="A191" s="43" t="s">
        <v>495</v>
      </c>
      <c r="B191" s="44" t="s">
        <v>496</v>
      </c>
      <c r="C191" s="45" t="s">
        <v>497</v>
      </c>
      <c r="D191" s="46" t="s">
        <v>21</v>
      </c>
      <c r="E191" s="47" t="n">
        <v>1</v>
      </c>
      <c r="F191" s="47" t="n">
        <v>25.25</v>
      </c>
      <c r="G191" s="47" t="n">
        <f aca="false">TRUNC(F191*$I$9,2)</f>
        <v>33.19</v>
      </c>
      <c r="H191" s="48" t="n">
        <f aca="false">TRUNC(E191*G191,2)</f>
        <v>33.19</v>
      </c>
      <c r="I191" s="28"/>
      <c r="J191" s="49"/>
      <c r="K191" s="55"/>
      <c r="L191" s="55"/>
      <c r="M191" s="55"/>
      <c r="N191" s="56"/>
    </row>
    <row r="192" customFormat="false" ht="12.75" hidden="false" customHeight="false" outlineLevel="0" collapsed="false">
      <c r="A192" s="35" t="n">
        <v>14</v>
      </c>
      <c r="B192" s="36"/>
      <c r="C192" s="37" t="s">
        <v>498</v>
      </c>
      <c r="D192" s="38"/>
      <c r="E192" s="39"/>
      <c r="F192" s="40"/>
      <c r="G192" s="41" t="n">
        <f aca="false">TRUNC(F192*$I$9,2)</f>
        <v>0</v>
      </c>
      <c r="H192" s="42" t="n">
        <f aca="false">SUM(H193:H196)</f>
        <v>3887.53</v>
      </c>
      <c r="I192" s="28"/>
      <c r="J192" s="49"/>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2.5" hidden="false" customHeight="false" outlineLevel="0" collapsed="false">
      <c r="A193" s="43" t="s">
        <v>499</v>
      </c>
      <c r="B193" s="44" t="s">
        <v>500</v>
      </c>
      <c r="C193" s="45" t="s">
        <v>501</v>
      </c>
      <c r="D193" s="46" t="s">
        <v>21</v>
      </c>
      <c r="E193" s="47" t="n">
        <v>8</v>
      </c>
      <c r="F193" s="47" t="n">
        <v>212.46</v>
      </c>
      <c r="G193" s="47" t="n">
        <f aca="false">TRUNC(F193*$I$9,2)</f>
        <v>279.34</v>
      </c>
      <c r="H193" s="48" t="n">
        <f aca="false">TRUNC(E193*G193,2)</f>
        <v>2234.72</v>
      </c>
      <c r="I193" s="28"/>
      <c r="J193" s="49"/>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3.75" hidden="false" customHeight="false" outlineLevel="0" collapsed="false">
      <c r="A194" s="43" t="s">
        <v>502</v>
      </c>
      <c r="B194" s="50" t="n">
        <v>101906</v>
      </c>
      <c r="C194" s="45" t="s">
        <v>503</v>
      </c>
      <c r="D194" s="46" t="s">
        <v>21</v>
      </c>
      <c r="E194" s="47" t="n">
        <v>1</v>
      </c>
      <c r="F194" s="47" t="n">
        <v>498.99</v>
      </c>
      <c r="G194" s="47" t="n">
        <f aca="false">TRUNC(F194*$I$9,2)</f>
        <v>656.07</v>
      </c>
      <c r="H194" s="48" t="n">
        <f aca="false">TRUNC(E194*G194,2)</f>
        <v>656.07</v>
      </c>
      <c r="I194" s="28"/>
      <c r="J194" s="49"/>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3.75" hidden="false" customHeight="false" outlineLevel="0" collapsed="false">
      <c r="A195" s="43" t="s">
        <v>504</v>
      </c>
      <c r="B195" s="44" t="s">
        <v>505</v>
      </c>
      <c r="C195" s="45" t="s">
        <v>506</v>
      </c>
      <c r="D195" s="46" t="s">
        <v>21</v>
      </c>
      <c r="E195" s="47" t="n">
        <v>24</v>
      </c>
      <c r="F195" s="47" t="n">
        <v>15.86</v>
      </c>
      <c r="G195" s="47" t="n">
        <f aca="false">TRUNC(F195*$I$9,2)</f>
        <v>20.85</v>
      </c>
      <c r="H195" s="48" t="n">
        <f aca="false">TRUNC(E195*G195,2)</f>
        <v>500.4</v>
      </c>
      <c r="I195" s="28"/>
      <c r="J195" s="49"/>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2.5" hidden="false" customHeight="false" outlineLevel="0" collapsed="false">
      <c r="A196" s="43" t="s">
        <v>507</v>
      </c>
      <c r="B196" s="44" t="s">
        <v>508</v>
      </c>
      <c r="C196" s="45" t="s">
        <v>509</v>
      </c>
      <c r="D196" s="46" t="s">
        <v>21</v>
      </c>
      <c r="E196" s="47" t="n">
        <v>13</v>
      </c>
      <c r="F196" s="47" t="n">
        <v>29.04</v>
      </c>
      <c r="G196" s="47" t="n">
        <f aca="false">TRUNC(F196*$I$9,2)</f>
        <v>38.18</v>
      </c>
      <c r="H196" s="48" t="n">
        <f aca="false">TRUNC(E196*G196,2)</f>
        <v>496.34</v>
      </c>
      <c r="I196" s="28"/>
      <c r="J196" s="49"/>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35" t="n">
        <v>15</v>
      </c>
      <c r="B197" s="36"/>
      <c r="C197" s="37" t="s">
        <v>510</v>
      </c>
      <c r="D197" s="38"/>
      <c r="E197" s="39"/>
      <c r="F197" s="40"/>
      <c r="G197" s="41" t="n">
        <f aca="false">TRUNC(F197*$I$9,2)</f>
        <v>0</v>
      </c>
      <c r="H197" s="42" t="n">
        <f aca="false">SUM(H198:H203)</f>
        <v>48338.52</v>
      </c>
      <c r="I197" s="28"/>
      <c r="J197" s="49"/>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2.5" hidden="false" customHeight="false" outlineLevel="0" collapsed="false">
      <c r="A198" s="43" t="s">
        <v>511</v>
      </c>
      <c r="B198" s="44" t="s">
        <v>512</v>
      </c>
      <c r="C198" s="45" t="s">
        <v>513</v>
      </c>
      <c r="D198" s="46" t="s">
        <v>21</v>
      </c>
      <c r="E198" s="47" t="n">
        <v>20</v>
      </c>
      <c r="F198" s="47" t="n">
        <v>264.95</v>
      </c>
      <c r="G198" s="47" t="n">
        <f aca="false">TRUNC(F198*$I$9,2)</f>
        <v>348.35</v>
      </c>
      <c r="H198" s="48" t="n">
        <f aca="false">TRUNC(E198*G198,2)</f>
        <v>6967</v>
      </c>
      <c r="I198" s="28"/>
      <c r="J198" s="49"/>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2.5" hidden="false" customHeight="false" outlineLevel="0" collapsed="false">
      <c r="A199" s="43" t="s">
        <v>514</v>
      </c>
      <c r="B199" s="50" t="n">
        <v>96973</v>
      </c>
      <c r="C199" s="45" t="s">
        <v>515</v>
      </c>
      <c r="D199" s="46" t="s">
        <v>37</v>
      </c>
      <c r="E199" s="47" t="n">
        <v>230.8</v>
      </c>
      <c r="F199" s="47" t="n">
        <v>58.64</v>
      </c>
      <c r="G199" s="47" t="n">
        <f aca="false">TRUNC(F199*$I$9,2)</f>
        <v>77.09</v>
      </c>
      <c r="H199" s="48" t="n">
        <f aca="false">TRUNC(E199*G199,2)</f>
        <v>17792.37</v>
      </c>
      <c r="I199" s="28"/>
      <c r="J199" s="49"/>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2.5" hidden="false" customHeight="false" outlineLevel="0" collapsed="false">
      <c r="A200" s="43" t="s">
        <v>516</v>
      </c>
      <c r="B200" s="50" t="n">
        <v>96974</v>
      </c>
      <c r="C200" s="45" t="s">
        <v>517</v>
      </c>
      <c r="D200" s="46" t="s">
        <v>37</v>
      </c>
      <c r="E200" s="47" t="n">
        <v>180.7</v>
      </c>
      <c r="F200" s="47" t="n">
        <v>75.23</v>
      </c>
      <c r="G200" s="47" t="n">
        <f aca="false">TRUNC(F200*$I$9,2)</f>
        <v>98.91</v>
      </c>
      <c r="H200" s="48" t="n">
        <f aca="false">TRUNC(E200*G200,2)</f>
        <v>17873.03</v>
      </c>
      <c r="I200" s="28"/>
      <c r="J200" s="49"/>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43" t="s">
        <v>518</v>
      </c>
      <c r="B201" s="44" t="s">
        <v>519</v>
      </c>
      <c r="C201" s="45" t="s">
        <v>520</v>
      </c>
      <c r="D201" s="46" t="s">
        <v>21</v>
      </c>
      <c r="E201" s="47" t="n">
        <v>37</v>
      </c>
      <c r="F201" s="47" t="n">
        <v>69.09</v>
      </c>
      <c r="G201" s="47" t="n">
        <f aca="false">TRUNC(F201*$I$9,2)</f>
        <v>90.83</v>
      </c>
      <c r="H201" s="48" t="n">
        <f aca="false">TRUNC(E201*G201,2)</f>
        <v>3360.71</v>
      </c>
      <c r="I201" s="28"/>
      <c r="J201" s="49"/>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43" t="s">
        <v>521</v>
      </c>
      <c r="B202" s="44" t="s">
        <v>522</v>
      </c>
      <c r="C202" s="45" t="s">
        <v>523</v>
      </c>
      <c r="D202" s="46" t="s">
        <v>21</v>
      </c>
      <c r="E202" s="47" t="n">
        <v>37</v>
      </c>
      <c r="F202" s="47" t="n">
        <v>17.22</v>
      </c>
      <c r="G202" s="47" t="n">
        <f aca="false">TRUNC(F202*$I$9,2)</f>
        <v>22.64</v>
      </c>
      <c r="H202" s="48" t="n">
        <f aca="false">TRUNC(E202*G202,2)</f>
        <v>837.68</v>
      </c>
      <c r="I202" s="28"/>
      <c r="J202" s="49"/>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75" hidden="false" customHeight="false" outlineLevel="0" collapsed="false">
      <c r="A203" s="43" t="s">
        <v>524</v>
      </c>
      <c r="B203" s="44" t="s">
        <v>525</v>
      </c>
      <c r="C203" s="45" t="s">
        <v>526</v>
      </c>
      <c r="D203" s="46" t="s">
        <v>21</v>
      </c>
      <c r="E203" s="47" t="n">
        <v>7</v>
      </c>
      <c r="F203" s="47" t="n">
        <v>163.82</v>
      </c>
      <c r="G203" s="47" t="n">
        <f aca="false">TRUNC(F203*$I$9,2)</f>
        <v>215.39</v>
      </c>
      <c r="H203" s="48" t="n">
        <f aca="false">TRUNC(E203*G203,2)</f>
        <v>1507.73</v>
      </c>
      <c r="I203" s="28"/>
      <c r="J203" s="49"/>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5" t="n">
        <v>16</v>
      </c>
      <c r="B204" s="36"/>
      <c r="C204" s="37" t="s">
        <v>527</v>
      </c>
      <c r="D204" s="38"/>
      <c r="E204" s="39"/>
      <c r="F204" s="40"/>
      <c r="G204" s="41" t="n">
        <f aca="false">TRUNC(F204*$I$9,2)</f>
        <v>0</v>
      </c>
      <c r="H204" s="42" t="n">
        <f aca="false">SUM(H205:H220)</f>
        <v>46565.43</v>
      </c>
      <c r="I204" s="28"/>
      <c r="J204" s="49"/>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2.5" hidden="false" customHeight="false" outlineLevel="0" collapsed="false">
      <c r="A205" s="43" t="s">
        <v>528</v>
      </c>
      <c r="B205" s="57" t="s">
        <v>529</v>
      </c>
      <c r="C205" s="45" t="s">
        <v>530</v>
      </c>
      <c r="D205" s="46" t="s">
        <v>21</v>
      </c>
      <c r="E205" s="47" t="n">
        <v>1</v>
      </c>
      <c r="F205" s="47" t="n">
        <v>2426.81</v>
      </c>
      <c r="G205" s="47" t="n">
        <f aca="false">TRUNC(F205*$I$9,2)</f>
        <v>3190.76</v>
      </c>
      <c r="H205" s="48" t="n">
        <f aca="false">TRUNC(E205*G205,2)</f>
        <v>3190.76</v>
      </c>
      <c r="I205" s="28"/>
      <c r="J205" s="49"/>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2.5" hidden="false" customHeight="false" outlineLevel="0" collapsed="false">
      <c r="A206" s="43" t="s">
        <v>531</v>
      </c>
      <c r="B206" s="58" t="n">
        <v>98305</v>
      </c>
      <c r="C206" s="45" t="s">
        <v>532</v>
      </c>
      <c r="D206" s="46" t="s">
        <v>21</v>
      </c>
      <c r="E206" s="47" t="n">
        <v>1</v>
      </c>
      <c r="F206" s="47" t="n">
        <v>2414.03</v>
      </c>
      <c r="G206" s="47" t="n">
        <f aca="false">TRUNC(F206*$I$9,2)</f>
        <v>3173.96</v>
      </c>
      <c r="H206" s="48" t="n">
        <f aca="false">TRUNC(E206*G206,2)</f>
        <v>3173.96</v>
      </c>
      <c r="I206" s="28"/>
      <c r="J206" s="49"/>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43" t="s">
        <v>533</v>
      </c>
      <c r="B207" s="57" t="s">
        <v>534</v>
      </c>
      <c r="C207" s="45" t="s">
        <v>535</v>
      </c>
      <c r="D207" s="46" t="s">
        <v>21</v>
      </c>
      <c r="E207" s="47" t="n">
        <v>1</v>
      </c>
      <c r="F207" s="47" t="n">
        <v>138.58</v>
      </c>
      <c r="G207" s="47" t="n">
        <f aca="false">TRUNC(F207*$I$9,2)</f>
        <v>182.2</v>
      </c>
      <c r="H207" s="48" t="n">
        <f aca="false">TRUNC(E207*G207,2)</f>
        <v>182.2</v>
      </c>
      <c r="I207" s="28"/>
      <c r="J207" s="49"/>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2.5" hidden="false" customHeight="false" outlineLevel="0" collapsed="false">
      <c r="A208" s="43" t="s">
        <v>536</v>
      </c>
      <c r="B208" s="57" t="s">
        <v>537</v>
      </c>
      <c r="C208" s="45" t="s">
        <v>538</v>
      </c>
      <c r="D208" s="46" t="s">
        <v>21</v>
      </c>
      <c r="E208" s="47" t="n">
        <v>5</v>
      </c>
      <c r="F208" s="47" t="n">
        <v>75.87</v>
      </c>
      <c r="G208" s="47" t="n">
        <f aca="false">TRUNC(F208*$I$9,2)</f>
        <v>99.75</v>
      </c>
      <c r="H208" s="48" t="n">
        <f aca="false">TRUNC(E208*G208,2)</f>
        <v>498.75</v>
      </c>
      <c r="I208" s="28"/>
      <c r="J208" s="49"/>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43" t="s">
        <v>539</v>
      </c>
      <c r="B209" s="57" t="s">
        <v>540</v>
      </c>
      <c r="C209" s="45" t="s">
        <v>541</v>
      </c>
      <c r="D209" s="46" t="s">
        <v>21</v>
      </c>
      <c r="E209" s="47" t="n">
        <v>1</v>
      </c>
      <c r="F209" s="47" t="n">
        <v>11</v>
      </c>
      <c r="G209" s="47" t="n">
        <f aca="false">TRUNC(F209*$I$9,2)</f>
        <v>14.46</v>
      </c>
      <c r="H209" s="48" t="n">
        <f aca="false">TRUNC(E209*G209,2)</f>
        <v>14.46</v>
      </c>
      <c r="I209" s="28"/>
      <c r="J209" s="49"/>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5" hidden="false" customHeight="false" outlineLevel="0" collapsed="false">
      <c r="A210" s="43" t="s">
        <v>542</v>
      </c>
      <c r="B210" s="57" t="s">
        <v>543</v>
      </c>
      <c r="C210" s="45" t="s">
        <v>544</v>
      </c>
      <c r="D210" s="46" t="s">
        <v>21</v>
      </c>
      <c r="E210" s="47" t="n">
        <v>1</v>
      </c>
      <c r="F210" s="47" t="n">
        <v>418.6</v>
      </c>
      <c r="G210" s="47" t="n">
        <f aca="false">TRUNC(F210*$I$9,2)</f>
        <v>550.37</v>
      </c>
      <c r="H210" s="48" t="n">
        <f aca="false">TRUNC(E210*G210,2)</f>
        <v>550.37</v>
      </c>
      <c r="I210" s="28"/>
      <c r="J210" s="49"/>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43" t="s">
        <v>545</v>
      </c>
      <c r="B211" s="44" t="s">
        <v>546</v>
      </c>
      <c r="C211" s="45" t="s">
        <v>547</v>
      </c>
      <c r="D211" s="46" t="s">
        <v>548</v>
      </c>
      <c r="E211" s="47" t="n">
        <v>1</v>
      </c>
      <c r="F211" s="47" t="n">
        <v>1380.49</v>
      </c>
      <c r="G211" s="47" t="n">
        <f aca="false">TRUNC(F211*$I$9,2)</f>
        <v>1815.06</v>
      </c>
      <c r="H211" s="48" t="n">
        <f aca="false">TRUNC(E211*G211,2)</f>
        <v>1815.06</v>
      </c>
      <c r="I211" s="28"/>
      <c r="J211" s="49"/>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2.5" hidden="false" customHeight="false" outlineLevel="0" collapsed="false">
      <c r="A212" s="43" t="s">
        <v>549</v>
      </c>
      <c r="B212" s="50" t="n">
        <v>98307</v>
      </c>
      <c r="C212" s="45" t="s">
        <v>550</v>
      </c>
      <c r="D212" s="46" t="s">
        <v>21</v>
      </c>
      <c r="E212" s="47" t="n">
        <v>56</v>
      </c>
      <c r="F212" s="47" t="n">
        <v>42.99</v>
      </c>
      <c r="G212" s="47" t="n">
        <f aca="false">TRUNC(F212*$I$9,2)</f>
        <v>56.52</v>
      </c>
      <c r="H212" s="48" t="n">
        <f aca="false">TRUNC(E212*G212,2)</f>
        <v>3165.12</v>
      </c>
      <c r="I212" s="28"/>
      <c r="J212" s="49"/>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2.5" hidden="false" customHeight="false" outlineLevel="0" collapsed="false">
      <c r="A213" s="43" t="s">
        <v>551</v>
      </c>
      <c r="B213" s="58" t="n">
        <v>98296</v>
      </c>
      <c r="C213" s="45" t="s">
        <v>552</v>
      </c>
      <c r="D213" s="46" t="s">
        <v>37</v>
      </c>
      <c r="E213" s="47" t="n">
        <v>1877.5</v>
      </c>
      <c r="F213" s="47" t="n">
        <v>8.04</v>
      </c>
      <c r="G213" s="47" t="n">
        <f aca="false">TRUNC(F213*$I$9,2)</f>
        <v>10.57</v>
      </c>
      <c r="H213" s="48" t="n">
        <f aca="false">TRUNC(E213*G213,2)</f>
        <v>19845.17</v>
      </c>
      <c r="I213" s="28"/>
      <c r="J213" s="49"/>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2.5" hidden="false" customHeight="false" outlineLevel="0" collapsed="false">
      <c r="A214" s="43" t="s">
        <v>553</v>
      </c>
      <c r="B214" s="44" t="s">
        <v>554</v>
      </c>
      <c r="C214" s="45" t="s">
        <v>555</v>
      </c>
      <c r="D214" s="46" t="s">
        <v>21</v>
      </c>
      <c r="E214" s="47" t="n">
        <v>2</v>
      </c>
      <c r="F214" s="47" t="n">
        <v>48.94</v>
      </c>
      <c r="G214" s="47" t="n">
        <f aca="false">TRUNC(F214*$I$9,2)</f>
        <v>64.34</v>
      </c>
      <c r="H214" s="48" t="n">
        <f aca="false">TRUNC(E214*G214,2)</f>
        <v>128.68</v>
      </c>
      <c r="I214" s="28"/>
      <c r="J214" s="49"/>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2.5" hidden="false" customHeight="false" outlineLevel="0" collapsed="false">
      <c r="A215" s="43" t="s">
        <v>556</v>
      </c>
      <c r="B215" s="44" t="s">
        <v>283</v>
      </c>
      <c r="C215" s="45" t="s">
        <v>284</v>
      </c>
      <c r="D215" s="46" t="s">
        <v>37</v>
      </c>
      <c r="E215" s="47" t="n">
        <v>121.4</v>
      </c>
      <c r="F215" s="47" t="n">
        <v>5.96</v>
      </c>
      <c r="G215" s="47" t="n">
        <f aca="false">TRUNC(F215*$I$9,2)</f>
        <v>7.83</v>
      </c>
      <c r="H215" s="48" t="n">
        <f aca="false">TRUNC(E215*G215,2)</f>
        <v>950.56</v>
      </c>
      <c r="I215" s="28"/>
      <c r="J215" s="49"/>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2.5" hidden="false" customHeight="false" outlineLevel="0" collapsed="false">
      <c r="A216" s="43" t="s">
        <v>557</v>
      </c>
      <c r="B216" s="44" t="s">
        <v>280</v>
      </c>
      <c r="C216" s="45" t="s">
        <v>281</v>
      </c>
      <c r="D216" s="46" t="s">
        <v>37</v>
      </c>
      <c r="E216" s="47" t="n">
        <v>12.8</v>
      </c>
      <c r="F216" s="47" t="n">
        <v>7.8</v>
      </c>
      <c r="G216" s="47" t="n">
        <f aca="false">TRUNC(F216*$I$9,2)</f>
        <v>10.25</v>
      </c>
      <c r="H216" s="48" t="n">
        <f aca="false">TRUNC(E216*G216,2)</f>
        <v>131.2</v>
      </c>
      <c r="I216" s="28"/>
      <c r="J216" s="49"/>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5" hidden="false" customHeight="false" outlineLevel="0" collapsed="false">
      <c r="A217" s="43" t="s">
        <v>558</v>
      </c>
      <c r="B217" s="44" t="s">
        <v>366</v>
      </c>
      <c r="C217" s="45" t="s">
        <v>367</v>
      </c>
      <c r="D217" s="46" t="s">
        <v>368</v>
      </c>
      <c r="E217" s="47" t="n">
        <v>69.9</v>
      </c>
      <c r="F217" s="47" t="n">
        <v>88.75</v>
      </c>
      <c r="G217" s="47" t="n">
        <f aca="false">TRUNC(F217*$I$9,2)</f>
        <v>116.68</v>
      </c>
      <c r="H217" s="48" t="n">
        <f aca="false">TRUNC(E217*G217,2)</f>
        <v>8155.93</v>
      </c>
      <c r="I217" s="28"/>
      <c r="J217" s="49"/>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43" t="s">
        <v>559</v>
      </c>
      <c r="B218" s="57" t="s">
        <v>560</v>
      </c>
      <c r="C218" s="45" t="s">
        <v>561</v>
      </c>
      <c r="D218" s="46" t="s">
        <v>21</v>
      </c>
      <c r="E218" s="47" t="n">
        <v>1</v>
      </c>
      <c r="F218" s="47" t="n">
        <v>1004.13</v>
      </c>
      <c r="G218" s="47" t="n">
        <f aca="false">TRUNC(F218*$I$9,2)</f>
        <v>1320.23</v>
      </c>
      <c r="H218" s="48" t="n">
        <f aca="false">TRUNC(E218*G218,2)</f>
        <v>1320.23</v>
      </c>
      <c r="I218" s="28"/>
      <c r="J218" s="49"/>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43" t="s">
        <v>562</v>
      </c>
      <c r="B219" s="44" t="s">
        <v>563</v>
      </c>
      <c r="C219" s="45" t="s">
        <v>564</v>
      </c>
      <c r="D219" s="46" t="s">
        <v>21</v>
      </c>
      <c r="E219" s="47" t="n">
        <v>7</v>
      </c>
      <c r="F219" s="47" t="n">
        <v>292.82</v>
      </c>
      <c r="G219" s="47" t="n">
        <f aca="false">TRUNC(F219*$I$9,2)</f>
        <v>384.99</v>
      </c>
      <c r="H219" s="48" t="n">
        <f aca="false">TRUNC(E219*G219,2)</f>
        <v>2694.93</v>
      </c>
      <c r="I219" s="28"/>
      <c r="J219" s="49"/>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43" t="s">
        <v>565</v>
      </c>
      <c r="B220" s="44" t="s">
        <v>566</v>
      </c>
      <c r="C220" s="45" t="s">
        <v>567</v>
      </c>
      <c r="D220" s="46" t="s">
        <v>21</v>
      </c>
      <c r="E220" s="47" t="n">
        <v>1</v>
      </c>
      <c r="F220" s="47" t="n">
        <v>568.95</v>
      </c>
      <c r="G220" s="47" t="n">
        <f aca="false">TRUNC(F220*$I$9,2)</f>
        <v>748.05</v>
      </c>
      <c r="H220" s="48" t="n">
        <f aca="false">TRUNC(E220*G220,2)</f>
        <v>748.05</v>
      </c>
      <c r="I220" s="28"/>
      <c r="J220" s="49"/>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35" t="n">
        <v>17</v>
      </c>
      <c r="B221" s="36"/>
      <c r="C221" s="37" t="s">
        <v>568</v>
      </c>
      <c r="D221" s="38"/>
      <c r="E221" s="39"/>
      <c r="F221" s="40"/>
      <c r="G221" s="41" t="n">
        <f aca="false">TRUNC(F221*$I$9,2)</f>
        <v>0</v>
      </c>
      <c r="H221" s="42" t="n">
        <f aca="false">H222+H223</f>
        <v>4641.03</v>
      </c>
      <c r="I221" s="28"/>
      <c r="J221" s="49"/>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2.5" hidden="false" customHeight="false" outlineLevel="0" collapsed="false">
      <c r="A222" s="43" t="s">
        <v>569</v>
      </c>
      <c r="B222" s="44" t="s">
        <v>570</v>
      </c>
      <c r="C222" s="45" t="s">
        <v>571</v>
      </c>
      <c r="D222" s="46" t="s">
        <v>21</v>
      </c>
      <c r="E222" s="47" t="n">
        <v>52</v>
      </c>
      <c r="F222" s="47" t="n">
        <v>54.16</v>
      </c>
      <c r="G222" s="47" t="n">
        <f aca="false">TRUNC(F222*$I$9,2)</f>
        <v>71.2</v>
      </c>
      <c r="H222" s="48" t="n">
        <f aca="false">TRUNC(E222*G222,2)</f>
        <v>3702.4</v>
      </c>
      <c r="I222" s="28"/>
      <c r="J222" s="49"/>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43" t="s">
        <v>572</v>
      </c>
      <c r="B223" s="44" t="s">
        <v>573</v>
      </c>
      <c r="C223" s="45" t="s">
        <v>574</v>
      </c>
      <c r="D223" s="46" t="s">
        <v>21</v>
      </c>
      <c r="E223" s="47" t="n">
        <v>1</v>
      </c>
      <c r="F223" s="47" t="n">
        <v>713.9</v>
      </c>
      <c r="G223" s="47" t="n">
        <f aca="false">TRUNC(F223*$I$9,2)</f>
        <v>938.63</v>
      </c>
      <c r="H223" s="48" t="n">
        <f aca="false">TRUNC(E223*G223,2)</f>
        <v>938.63</v>
      </c>
      <c r="I223" s="28"/>
      <c r="J223" s="49"/>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35" t="n">
        <v>18</v>
      </c>
      <c r="B224" s="36"/>
      <c r="C224" s="37" t="s">
        <v>575</v>
      </c>
      <c r="D224" s="38"/>
      <c r="E224" s="39"/>
      <c r="F224" s="40"/>
      <c r="G224" s="41" t="n">
        <f aca="false">TRUNC(F224*$I$9,2)</f>
        <v>0</v>
      </c>
      <c r="H224" s="42" t="n">
        <f aca="false">SUM(H225:H232)</f>
        <v>461792.71</v>
      </c>
      <c r="I224" s="28"/>
      <c r="J224" s="49"/>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5" hidden="false" customHeight="false" outlineLevel="0" collapsed="false">
      <c r="A225" s="43" t="s">
        <v>576</v>
      </c>
      <c r="B225" s="44" t="s">
        <v>577</v>
      </c>
      <c r="C225" s="45" t="s">
        <v>578</v>
      </c>
      <c r="D225" s="46" t="s">
        <v>51</v>
      </c>
      <c r="E225" s="47" t="n">
        <v>1966</v>
      </c>
      <c r="F225" s="47" t="n">
        <v>73.8</v>
      </c>
      <c r="G225" s="47" t="n">
        <f aca="false">TRUNC(F225*$I$9,2)</f>
        <v>97.03</v>
      </c>
      <c r="H225" s="48" t="n">
        <f aca="false">TRUNC(E225*G225,2)</f>
        <v>190760.98</v>
      </c>
      <c r="I225" s="28"/>
      <c r="J225" s="49"/>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4.5" hidden="false" customHeight="true" outlineLevel="0" collapsed="false">
      <c r="A226" s="43" t="s">
        <v>579</v>
      </c>
      <c r="B226" s="44" t="s">
        <v>580</v>
      </c>
      <c r="C226" s="45" t="s">
        <v>581</v>
      </c>
      <c r="D226" s="46" t="s">
        <v>37</v>
      </c>
      <c r="E226" s="47" t="n">
        <v>582</v>
      </c>
      <c r="F226" s="47" t="n">
        <v>39.71</v>
      </c>
      <c r="G226" s="47" t="n">
        <f aca="false">TRUNC(F226*$I$9,2)</f>
        <v>52.21</v>
      </c>
      <c r="H226" s="48" t="n">
        <f aca="false">TRUNC(E226*G226,2)</f>
        <v>30386.22</v>
      </c>
      <c r="I226" s="28"/>
      <c r="J226" s="49"/>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43" t="s">
        <v>582</v>
      </c>
      <c r="B227" s="44" t="s">
        <v>583</v>
      </c>
      <c r="C227" s="45" t="s">
        <v>584</v>
      </c>
      <c r="D227" s="46" t="s">
        <v>51</v>
      </c>
      <c r="E227" s="47" t="n">
        <v>29.93</v>
      </c>
      <c r="F227" s="47" t="n">
        <v>224.09</v>
      </c>
      <c r="G227" s="47" t="n">
        <f aca="false">TRUNC(F227*$I$9,2)</f>
        <v>294.63</v>
      </c>
      <c r="H227" s="48" t="n">
        <f aca="false">TRUNC(E227*G227,2)</f>
        <v>8818.27</v>
      </c>
      <c r="I227" s="28"/>
      <c r="J227" s="49"/>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2.5" hidden="false" customHeight="false" outlineLevel="0" collapsed="false">
      <c r="A228" s="43" t="s">
        <v>585</v>
      </c>
      <c r="B228" s="44" t="s">
        <v>586</v>
      </c>
      <c r="C228" s="45" t="s">
        <v>587</v>
      </c>
      <c r="D228" s="46" t="s">
        <v>548</v>
      </c>
      <c r="E228" s="47" t="n">
        <v>1</v>
      </c>
      <c r="F228" s="47" t="n">
        <v>1463.94</v>
      </c>
      <c r="G228" s="47" t="n">
        <f aca="false">TRUNC(F228*$I$9,2)</f>
        <v>1924.78</v>
      </c>
      <c r="H228" s="48" t="n">
        <f aca="false">TRUNC(E228*G228,2)</f>
        <v>1924.78</v>
      </c>
      <c r="I228" s="28"/>
      <c r="J228" s="49"/>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3.75" hidden="false" customHeight="false" outlineLevel="0" collapsed="false">
      <c r="A229" s="43" t="s">
        <v>588</v>
      </c>
      <c r="B229" s="44" t="s">
        <v>589</v>
      </c>
      <c r="C229" s="45" t="s">
        <v>590</v>
      </c>
      <c r="D229" s="46" t="s">
        <v>548</v>
      </c>
      <c r="E229" s="47" t="n">
        <v>1</v>
      </c>
      <c r="F229" s="47" t="n">
        <v>1239.52</v>
      </c>
      <c r="G229" s="47" t="n">
        <f aca="false">TRUNC(F229*$I$9,2)</f>
        <v>1629.72</v>
      </c>
      <c r="H229" s="48" t="n">
        <f aca="false">TRUNC(E229*G229,2)</f>
        <v>1629.72</v>
      </c>
      <c r="I229" s="28"/>
      <c r="J229" s="49"/>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2.5" hidden="false" customHeight="false" outlineLevel="0" collapsed="false">
      <c r="A230" s="43" t="s">
        <v>591</v>
      </c>
      <c r="B230" s="44" t="s">
        <v>592</v>
      </c>
      <c r="C230" s="45" t="s">
        <v>593</v>
      </c>
      <c r="D230" s="46" t="s">
        <v>21</v>
      </c>
      <c r="E230" s="47" t="n">
        <v>14</v>
      </c>
      <c r="F230" s="47" t="n">
        <v>116.35</v>
      </c>
      <c r="G230" s="47" t="n">
        <f aca="false">TRUNC(F230*$I$9,2)</f>
        <v>152.97</v>
      </c>
      <c r="H230" s="48" t="n">
        <f aca="false">TRUNC(E230*G230,2)</f>
        <v>2141.58</v>
      </c>
      <c r="I230" s="28"/>
      <c r="J230" s="49"/>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2.5" hidden="false" customHeight="false" outlineLevel="0" collapsed="false">
      <c r="A231" s="43" t="s">
        <v>594</v>
      </c>
      <c r="B231" s="44" t="s">
        <v>595</v>
      </c>
      <c r="C231" s="45" t="s">
        <v>596</v>
      </c>
      <c r="D231" s="46" t="s">
        <v>21</v>
      </c>
      <c r="E231" s="47" t="n">
        <v>13</v>
      </c>
      <c r="F231" s="47" t="n">
        <v>151.6</v>
      </c>
      <c r="G231" s="47" t="n">
        <f aca="false">TRUNC(F231*$I$9,2)</f>
        <v>199.32</v>
      </c>
      <c r="H231" s="48" t="n">
        <f aca="false">TRUNC(E231*G231,2)</f>
        <v>2591.16</v>
      </c>
      <c r="I231" s="28"/>
      <c r="J231" s="49"/>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5" hidden="false" customHeight="false" outlineLevel="0" collapsed="false">
      <c r="A232" s="43" t="s">
        <v>597</v>
      </c>
      <c r="B232" s="44" t="s">
        <v>598</v>
      </c>
      <c r="C232" s="45" t="s">
        <v>599</v>
      </c>
      <c r="D232" s="46" t="s">
        <v>37</v>
      </c>
      <c r="E232" s="47" t="n">
        <v>400</v>
      </c>
      <c r="F232" s="47" t="n">
        <v>425.05</v>
      </c>
      <c r="G232" s="47" t="n">
        <f aca="false">TRUNC(F232*$I$9,2)</f>
        <v>558.85</v>
      </c>
      <c r="H232" s="48" t="n">
        <f aca="false">TRUNC(E232*G232,2)</f>
        <v>223540</v>
      </c>
      <c r="I232" s="28"/>
      <c r="J232" s="49"/>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35" t="n">
        <v>19</v>
      </c>
      <c r="B233" s="36"/>
      <c r="C233" s="37" t="s">
        <v>600</v>
      </c>
      <c r="D233" s="38"/>
      <c r="E233" s="39"/>
      <c r="F233" s="40"/>
      <c r="G233" s="41" t="n">
        <f aca="false">TRUNC(F233*$I$9,2)</f>
        <v>0</v>
      </c>
      <c r="H233" s="42" t="n">
        <f aca="false">H234</f>
        <v>7180.46</v>
      </c>
      <c r="I233" s="28"/>
      <c r="J233" s="59"/>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43" t="s">
        <v>601</v>
      </c>
      <c r="B234" s="44" t="s">
        <v>602</v>
      </c>
      <c r="C234" s="45" t="s">
        <v>603</v>
      </c>
      <c r="D234" s="46" t="s">
        <v>51</v>
      </c>
      <c r="E234" s="47" t="n">
        <v>833</v>
      </c>
      <c r="F234" s="47" t="n">
        <v>6.56</v>
      </c>
      <c r="G234" s="47" t="n">
        <f aca="false">TRUNC(F234*$I$9,2)</f>
        <v>8.62</v>
      </c>
      <c r="H234" s="48" t="n">
        <f aca="false">TRUNC(E234*G234,2)</f>
        <v>7180.46</v>
      </c>
      <c r="I234" s="28"/>
      <c r="J234" s="59"/>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true" outlineLevel="0" collapsed="false">
      <c r="A235" s="60" t="s">
        <v>604</v>
      </c>
      <c r="B235" s="60"/>
      <c r="C235" s="60"/>
      <c r="D235" s="60"/>
      <c r="E235" s="60"/>
      <c r="F235" s="60"/>
      <c r="G235" s="60"/>
      <c r="H235" s="61" t="n">
        <f aca="false">SUM(H12:H234)/2</f>
        <v>4555829.16</v>
      </c>
      <c r="I235" s="28"/>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1" hidden="false" customHeight="true" outlineLevel="0" collapsed="false">
      <c r="A236" s="62"/>
      <c r="B236" s="63"/>
      <c r="C236" s="63"/>
      <c r="D236" s="64"/>
      <c r="E236" s="63"/>
      <c r="F236" s="63"/>
      <c r="G236" s="63"/>
      <c r="H236" s="65"/>
      <c r="I236" s="28"/>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row>
    <row r="237" customFormat="false" ht="14.1" hidden="false" customHeight="true" outlineLevel="0" collapsed="false">
      <c r="A237" s="66"/>
      <c r="B237" s="67"/>
      <c r="C237" s="67"/>
      <c r="D237" s="67"/>
      <c r="E237" s="67"/>
      <c r="F237" s="67"/>
      <c r="G237" s="67"/>
      <c r="H237" s="68"/>
    </row>
    <row r="238" customFormat="false" ht="37.5" hidden="false" customHeight="true" outlineLevel="0" collapsed="false">
      <c r="A238" s="66"/>
      <c r="B238" s="69"/>
      <c r="C238" s="69"/>
      <c r="D238" s="69"/>
      <c r="E238" s="69"/>
      <c r="F238" s="69"/>
      <c r="G238" s="69"/>
      <c r="H238" s="70"/>
    </row>
    <row r="239" customFormat="false" ht="12.75" hidden="false" customHeight="true" outlineLevel="0" collapsed="false">
      <c r="A239" s="71"/>
      <c r="B239" s="72"/>
      <c r="C239" s="72" t="s">
        <v>605</v>
      </c>
      <c r="D239" s="73"/>
      <c r="E239" s="73"/>
      <c r="F239" s="73"/>
      <c r="G239" s="73"/>
      <c r="H239" s="74"/>
    </row>
    <row r="240" customFormat="false" ht="12.75" hidden="false" customHeight="true" outlineLevel="0" collapsed="false">
      <c r="A240" s="75"/>
      <c r="B240" s="76"/>
      <c r="C240" s="76"/>
      <c r="D240" s="76"/>
      <c r="E240" s="76"/>
      <c r="F240" s="76"/>
      <c r="G240" s="76"/>
      <c r="H240" s="77"/>
    </row>
    <row r="241" customFormat="false" ht="12.75" hidden="false" customHeight="false" outlineLevel="0" collapsed="false">
      <c r="A241" s="78" t="s">
        <v>606</v>
      </c>
      <c r="B241" s="78"/>
      <c r="C241" s="78"/>
      <c r="D241" s="78"/>
      <c r="E241" s="78"/>
      <c r="F241" s="78"/>
      <c r="G241" s="78"/>
      <c r="H241" s="78"/>
    </row>
    <row r="242" customFormat="false" ht="12.75" hidden="false" customHeight="false" outlineLevel="0" collapsed="false">
      <c r="A242" s="78"/>
      <c r="B242" s="78"/>
      <c r="C242" s="78"/>
      <c r="D242" s="78"/>
      <c r="E242" s="78"/>
      <c r="F242" s="78"/>
      <c r="G242" s="78"/>
      <c r="H242" s="78"/>
    </row>
    <row r="243" customFormat="false" ht="13.5" hidden="false" customHeight="false" outlineLevel="0" collapsed="false">
      <c r="A243" s="79"/>
      <c r="B243" s="80"/>
      <c r="C243" s="80"/>
      <c r="D243" s="80"/>
      <c r="E243" s="80"/>
      <c r="F243" s="80"/>
      <c r="G243" s="80"/>
      <c r="H243" s="81"/>
    </row>
  </sheetData>
  <mergeCells count="20">
    <mergeCell ref="A1:B1"/>
    <mergeCell ref="C1:H1"/>
    <mergeCell ref="A2:H2"/>
    <mergeCell ref="A3:H3"/>
    <mergeCell ref="A5:E5"/>
    <mergeCell ref="F5:H5"/>
    <mergeCell ref="A6:E6"/>
    <mergeCell ref="F6:H6"/>
    <mergeCell ref="A7:D7"/>
    <mergeCell ref="E7:H7"/>
    <mergeCell ref="A8:D8"/>
    <mergeCell ref="E8:F9"/>
    <mergeCell ref="G8:H8"/>
    <mergeCell ref="A9:D9"/>
    <mergeCell ref="A10:H10"/>
    <mergeCell ref="A235:G235"/>
    <mergeCell ref="B236:C236"/>
    <mergeCell ref="E236:F236"/>
    <mergeCell ref="D239:G239"/>
    <mergeCell ref="A241:H242"/>
  </mergeCells>
  <conditionalFormatting sqref="D233 D171 D166 D82 D27 D12 D224 D221 D204 D197 D192 D145:D146 D101 D93 D84 D75:D76 D62 D56 D50 D42">
    <cfRule type="cellIs" priority="2" operator="equal" aboveAverage="0" equalAverage="0" bottom="0" percent="0" rank="0" text="" dxfId="0">
      <formula>0</formula>
    </cfRule>
  </conditionalFormatting>
  <conditionalFormatting sqref="D233">
    <cfRule type="cellIs" priority="3" operator="equal" aboveAverage="0" equalAverage="0" bottom="0" percent="0" rank="0" text="" dxfId="1">
      <formula>0</formula>
    </cfRule>
  </conditionalFormatting>
  <conditionalFormatting sqref="D224">
    <cfRule type="cellIs" priority="4" operator="equal" aboveAverage="0" equalAverage="0" bottom="0" percent="0" rank="0" text="" dxfId="2">
      <formula>0</formula>
    </cfRule>
  </conditionalFormatting>
  <conditionalFormatting sqref="D221">
    <cfRule type="cellIs" priority="5" operator="equal" aboveAverage="0" equalAverage="0" bottom="0" percent="0" rank="0" text="" dxfId="3">
      <formula>0</formula>
    </cfRule>
  </conditionalFormatting>
  <conditionalFormatting sqref="D204">
    <cfRule type="cellIs" priority="6" operator="equal" aboveAverage="0" equalAverage="0" bottom="0" percent="0" rank="0" text="" dxfId="4">
      <formula>0</formula>
    </cfRule>
  </conditionalFormatting>
  <conditionalFormatting sqref="D197">
    <cfRule type="cellIs" priority="7" operator="equal" aboveAverage="0" equalAverage="0" bottom="0" percent="0" rank="0" text="" dxfId="5">
      <formula>0</formula>
    </cfRule>
  </conditionalFormatting>
  <conditionalFormatting sqref="D192">
    <cfRule type="cellIs" priority="8" operator="equal" aboveAverage="0" equalAverage="0" bottom="0" percent="0" rank="0" text="" dxfId="6">
      <formula>0</formula>
    </cfRule>
  </conditionalFormatting>
  <conditionalFormatting sqref="D145">
    <cfRule type="cellIs" priority="9" operator="equal" aboveAverage="0" equalAverage="0" bottom="0" percent="0" rank="0" text="" dxfId="7">
      <formula>0</formula>
    </cfRule>
  </conditionalFormatting>
  <conditionalFormatting sqref="D101">
    <cfRule type="cellIs" priority="10" operator="equal" aboveAverage="0" equalAverage="0" bottom="0" percent="0" rank="0" text="" dxfId="8">
      <formula>0</formula>
    </cfRule>
  </conditionalFormatting>
  <conditionalFormatting sqref="D93">
    <cfRule type="cellIs" priority="11" operator="equal" aboveAverage="0" equalAverage="0" bottom="0" percent="0" rank="0" text="" dxfId="9">
      <formula>0</formula>
    </cfRule>
  </conditionalFormatting>
  <conditionalFormatting sqref="D84">
    <cfRule type="cellIs" priority="12" operator="equal" aboveAverage="0" equalAverage="0" bottom="0" percent="0" rank="0" text="" dxfId="10">
      <formula>0</formula>
    </cfRule>
  </conditionalFormatting>
  <conditionalFormatting sqref="D75">
    <cfRule type="cellIs" priority="13" operator="equal" aboveAverage="0" equalAverage="0" bottom="0" percent="0" rank="0" text="" dxfId="11">
      <formula>0</formula>
    </cfRule>
  </conditionalFormatting>
  <conditionalFormatting sqref="D62">
    <cfRule type="cellIs" priority="14" operator="equal" aboveAverage="0" equalAverage="0" bottom="0" percent="0" rank="0" text="" dxfId="12">
      <formula>0</formula>
    </cfRule>
  </conditionalFormatting>
  <conditionalFormatting sqref="D56">
    <cfRule type="cellIs" priority="15" operator="equal" aboveAverage="0" equalAverage="0" bottom="0" percent="0" rank="0" text="" dxfId="13">
      <formula>0</formula>
    </cfRule>
  </conditionalFormatting>
  <conditionalFormatting sqref="D50">
    <cfRule type="cellIs" priority="16" operator="equal" aboveAverage="0" equalAverage="0" bottom="0" percent="0" rank="0" text="" dxfId="14">
      <formula>0</formula>
    </cfRule>
  </conditionalFormatting>
  <conditionalFormatting sqref="D42">
    <cfRule type="cellIs" priority="17" operator="equal" aboveAverage="0" equalAverage="0" bottom="0" percent="0" rank="0" text="" dxfId="15">
      <formula>0</formula>
    </cfRule>
  </conditionalFormatting>
  <conditionalFormatting sqref="D31">
    <cfRule type="cellIs" priority="18" operator="equal" aboveAverage="0" equalAverage="0" bottom="0" percent="0" rank="0" text="" dxfId="16">
      <formula>0</formula>
    </cfRule>
  </conditionalFormatting>
  <conditionalFormatting sqref="D31">
    <cfRule type="cellIs" priority="19" operator="equal" aboveAverage="0" equalAverage="0" bottom="0" percent="0" rank="0" text="" dxfId="17">
      <formula>0</formula>
    </cfRule>
  </conditionalFormatting>
  <conditionalFormatting sqref="D27">
    <cfRule type="cellIs" priority="20" operator="equal" aboveAverage="0" equalAverage="0" bottom="0" percent="0" rank="0" text="" dxfId="18">
      <formula>0</formula>
    </cfRule>
  </conditionalFormatting>
  <conditionalFormatting sqref="D27">
    <cfRule type="cellIs" priority="21" operator="equal" aboveAverage="0" equalAverage="0" bottom="0" percent="0" rank="0" text="" dxfId="19">
      <formula>0</formula>
    </cfRule>
  </conditionalFormatting>
  <conditionalFormatting sqref="D22">
    <cfRule type="cellIs" priority="22" operator="equal" aboveAverage="0" equalAverage="0" bottom="0" percent="0" rank="0" text="" dxfId="20">
      <formula>0</formula>
    </cfRule>
  </conditionalFormatting>
  <conditionalFormatting sqref="D22">
    <cfRule type="cellIs" priority="23" operator="equal" aboveAverage="0" equalAverage="0" bottom="0" percent="0" rank="0" text="" dxfId="21">
      <formula>0</formula>
    </cfRule>
  </conditionalFormatting>
  <conditionalFormatting sqref="D22">
    <cfRule type="cellIs" priority="24" operator="equal" aboveAverage="0" equalAverage="0" bottom="0" percent="0" rank="0" text="" dxfId="22">
      <formula>0</formula>
    </cfRule>
  </conditionalFormatting>
  <conditionalFormatting sqref="D12">
    <cfRule type="cellIs" priority="25" operator="equal" aboveAverage="0" equalAverage="0" bottom="0" percent="0" rank="0" text="" dxfId="23">
      <formula>0</formula>
    </cfRule>
  </conditionalFormatting>
  <conditionalFormatting sqref="D12">
    <cfRule type="cellIs" priority="26" operator="equal" aboveAverage="0" equalAverage="0" bottom="0" percent="0" rank="0" text="" dxfId="24">
      <formula>0</formula>
    </cfRule>
  </conditionalFormatting>
  <conditionalFormatting sqref="D12">
    <cfRule type="cellIs" priority="27" operator="equal" aboveAverage="0" equalAverage="0" bottom="0" percent="0" rank="0" text="" dxfId="25">
      <formula>0</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false" rightToLeft="false" tabSelected="false" showOutlineSymbols="true" defaultGridColor="true" view="pageBreakPreview" topLeftCell="A25" colorId="64" zoomScale="100" zoomScaleNormal="85" zoomScalePageLayoutView="100" workbookViewId="0">
      <selection pane="topLeft" activeCell="F47" activeCellId="0" sqref="F47"/>
    </sheetView>
  </sheetViews>
  <sheetFormatPr defaultColWidth="9.13671875" defaultRowHeight="15" zeroHeight="false" outlineLevelRow="0" outlineLevelCol="0"/>
  <cols>
    <col collapsed="false" customWidth="false" hidden="false" outlineLevel="0" max="1" min="1" style="82" width="9.14"/>
    <col collapsed="false" customWidth="true" hidden="false" outlineLevel="0" max="2" min="2" style="82" width="34.56"/>
    <col collapsed="false" customWidth="true" hidden="false" outlineLevel="0" max="3" min="3" style="82" width="12.7"/>
    <col collapsed="false" customWidth="true" hidden="false" outlineLevel="0" max="12" min="4" style="82" width="11.7"/>
    <col collapsed="false" customWidth="false" hidden="false" outlineLevel="0" max="257" min="13" style="82" width="9.14"/>
  </cols>
  <sheetData>
    <row r="1" customFormat="false" ht="18.75" hidden="false" customHeight="true" outlineLevel="0" collapsed="false">
      <c r="A1" s="83" t="s">
        <v>607</v>
      </c>
      <c r="B1" s="83"/>
      <c r="C1" s="83"/>
      <c r="D1" s="83"/>
      <c r="E1" s="83"/>
      <c r="F1" s="83"/>
      <c r="G1" s="83"/>
      <c r="H1" s="83"/>
      <c r="I1" s="83"/>
      <c r="J1" s="83"/>
      <c r="K1" s="83"/>
      <c r="L1" s="83"/>
    </row>
    <row r="2" customFormat="false" ht="15" hidden="false" customHeight="true" outlineLevel="0" collapsed="false">
      <c r="A2" s="84" t="str">
        <f aca="false">'ORÇAMENTARIA GERAL'!A6:E6</f>
        <v>OBRA: CONSTRUÇÃO BATALHÃO DA PMMG</v>
      </c>
      <c r="B2" s="84"/>
      <c r="C2" s="84"/>
      <c r="D2" s="84"/>
      <c r="E2" s="84"/>
      <c r="F2" s="84"/>
      <c r="G2" s="84"/>
      <c r="H2" s="84"/>
      <c r="I2" s="84"/>
      <c r="J2" s="84"/>
      <c r="K2" s="84"/>
      <c r="L2" s="84"/>
    </row>
    <row r="3" customFormat="false" ht="15" hidden="false" customHeight="false" outlineLevel="0" collapsed="false">
      <c r="A3" s="84" t="str">
        <f aca="false">'ORÇAMENTARIA GERAL'!A5:H5</f>
        <v>CONTRATANTE: PREFEITURA MUNICIPAL DE LAGOA SANTA</v>
      </c>
      <c r="B3" s="84"/>
      <c r="C3" s="84"/>
      <c r="D3" s="84"/>
      <c r="E3" s="84"/>
      <c r="F3" s="84"/>
      <c r="G3" s="84"/>
      <c r="H3" s="84"/>
      <c r="I3" s="84"/>
      <c r="J3" s="84"/>
      <c r="K3" s="84"/>
      <c r="L3" s="84"/>
    </row>
    <row r="4" customFormat="false" ht="25.5" hidden="false" customHeight="false" outlineLevel="0" collapsed="false">
      <c r="A4" s="85" t="s">
        <v>9</v>
      </c>
      <c r="B4" s="86" t="s">
        <v>608</v>
      </c>
      <c r="C4" s="87" t="s">
        <v>609</v>
      </c>
      <c r="D4" s="88" t="s">
        <v>610</v>
      </c>
      <c r="E4" s="86" t="s">
        <v>611</v>
      </c>
      <c r="F4" s="86" t="s">
        <v>612</v>
      </c>
      <c r="G4" s="86" t="s">
        <v>613</v>
      </c>
      <c r="H4" s="86" t="s">
        <v>614</v>
      </c>
      <c r="I4" s="86" t="s">
        <v>615</v>
      </c>
      <c r="J4" s="86" t="s">
        <v>616</v>
      </c>
      <c r="K4" s="86" t="s">
        <v>617</v>
      </c>
      <c r="L4" s="89" t="s">
        <v>618</v>
      </c>
    </row>
    <row r="5" customFormat="false" ht="15" hidden="false" customHeight="true" outlineLevel="0" collapsed="false">
      <c r="A5" s="90" t="s">
        <v>619</v>
      </c>
      <c r="B5" s="91" t="str">
        <f aca="false">'ORÇAMENTARIA GERAL'!C12</f>
        <v>SERVIÇOS PRELIMINARES</v>
      </c>
      <c r="C5" s="92" t="n">
        <f aca="false">C6/$C$44</f>
        <v>0.0333039727064744</v>
      </c>
      <c r="D5" s="93" t="n">
        <f aca="false">SUM(E5:L5)</f>
        <v>1</v>
      </c>
      <c r="E5" s="94" t="n">
        <v>0.9</v>
      </c>
      <c r="F5" s="95"/>
      <c r="G5" s="95"/>
      <c r="H5" s="95"/>
      <c r="I5" s="95"/>
      <c r="J5" s="95"/>
      <c r="K5" s="95"/>
      <c r="L5" s="96" t="n">
        <v>0.1</v>
      </c>
    </row>
    <row r="6" customFormat="false" ht="15" hidden="false" customHeight="false" outlineLevel="0" collapsed="false">
      <c r="A6" s="90"/>
      <c r="B6" s="91"/>
      <c r="C6" s="97" t="n">
        <f aca="false">SUM('ORÇAMENTARIA GERAL'!H13:H21)</f>
        <v>151727.21</v>
      </c>
      <c r="D6" s="98" t="n">
        <f aca="false">SUM(E6:L6)</f>
        <v>151727.21</v>
      </c>
      <c r="E6" s="98" t="n">
        <f aca="false">E5*C6</f>
        <v>136554.489</v>
      </c>
      <c r="F6" s="99"/>
      <c r="G6" s="99"/>
      <c r="H6" s="99"/>
      <c r="I6" s="99"/>
      <c r="J6" s="99"/>
      <c r="K6" s="99"/>
      <c r="L6" s="100" t="n">
        <f aca="false">L5*C6</f>
        <v>15172.721</v>
      </c>
    </row>
    <row r="7" customFormat="false" ht="15" hidden="false" customHeight="true" outlineLevel="0" collapsed="false">
      <c r="A7" s="90" t="s">
        <v>620</v>
      </c>
      <c r="B7" s="91" t="str">
        <f aca="false">'ORÇAMENTARIA GERAL'!C22</f>
        <v>TERRAPLENAGEM</v>
      </c>
      <c r="C7" s="92" t="n">
        <f aca="false">C8/$C$44</f>
        <v>0.0407370323780973</v>
      </c>
      <c r="D7" s="93" t="n">
        <f aca="false">SUM(E7:L7)</f>
        <v>1</v>
      </c>
      <c r="E7" s="94" t="n">
        <v>1</v>
      </c>
      <c r="F7" s="95"/>
      <c r="G7" s="95"/>
      <c r="H7" s="95"/>
      <c r="I7" s="95"/>
      <c r="J7" s="95"/>
      <c r="K7" s="95"/>
      <c r="L7" s="96"/>
    </row>
    <row r="8" customFormat="false" ht="15" hidden="false" customHeight="false" outlineLevel="0" collapsed="false">
      <c r="A8" s="90"/>
      <c r="B8" s="91"/>
      <c r="C8" s="97" t="n">
        <f aca="false">SUM('ORÇAMENTARIA GERAL'!H23:H26)</f>
        <v>185590.96</v>
      </c>
      <c r="D8" s="98" t="n">
        <f aca="false">SUM(E8:L8)</f>
        <v>185590.96</v>
      </c>
      <c r="E8" s="98" t="n">
        <f aca="false">E7*C8</f>
        <v>185590.96</v>
      </c>
      <c r="F8" s="99"/>
      <c r="G8" s="99"/>
      <c r="H8" s="99"/>
      <c r="I8" s="99"/>
      <c r="J8" s="99"/>
      <c r="K8" s="99"/>
      <c r="L8" s="100"/>
    </row>
    <row r="9" customFormat="false" ht="15" hidden="false" customHeight="true" outlineLevel="0" collapsed="false">
      <c r="A9" s="90" t="s">
        <v>621</v>
      </c>
      <c r="B9" s="91" t="str">
        <f aca="false">'ORÇAMENTARIA GERAL'!C27</f>
        <v>ADMINISTRAÇÃO LOCAL</v>
      </c>
      <c r="C9" s="92" t="n">
        <f aca="false">C10/$C$44</f>
        <v>0.0465501037356721</v>
      </c>
      <c r="D9" s="93" t="n">
        <f aca="false">SUM(E9:L9)</f>
        <v>1</v>
      </c>
      <c r="E9" s="94" t="n">
        <v>0.125</v>
      </c>
      <c r="F9" s="95" t="n">
        <v>0.125</v>
      </c>
      <c r="G9" s="95" t="n">
        <v>0.125</v>
      </c>
      <c r="H9" s="95" t="n">
        <v>0.125</v>
      </c>
      <c r="I9" s="95" t="n">
        <v>0.125</v>
      </c>
      <c r="J9" s="95" t="n">
        <v>0.125</v>
      </c>
      <c r="K9" s="95" t="n">
        <v>0.125</v>
      </c>
      <c r="L9" s="96" t="n">
        <v>0.125</v>
      </c>
    </row>
    <row r="10" customFormat="false" ht="15" hidden="false" customHeight="false" outlineLevel="0" collapsed="false">
      <c r="A10" s="90"/>
      <c r="B10" s="91"/>
      <c r="C10" s="97" t="n">
        <f aca="false">SUM('ORÇAMENTARIA GERAL'!H28:H30)</f>
        <v>212074.32</v>
      </c>
      <c r="D10" s="98" t="n">
        <f aca="false">SUM(E10:L10)</f>
        <v>212074.32</v>
      </c>
      <c r="E10" s="98" t="n">
        <f aca="false">E9*$C$10</f>
        <v>26509.29</v>
      </c>
      <c r="F10" s="98" t="n">
        <f aca="false">F9*$C$10</f>
        <v>26509.29</v>
      </c>
      <c r="G10" s="98" t="n">
        <f aca="false">G9*$C$10</f>
        <v>26509.29</v>
      </c>
      <c r="H10" s="98" t="n">
        <f aca="false">H9*$C$10</f>
        <v>26509.29</v>
      </c>
      <c r="I10" s="98" t="n">
        <f aca="false">I9*$C$10</f>
        <v>26509.29</v>
      </c>
      <c r="J10" s="98" t="n">
        <f aca="false">J9*$C$10</f>
        <v>26509.29</v>
      </c>
      <c r="K10" s="98" t="n">
        <f aca="false">K9*$C$10</f>
        <v>26509.29</v>
      </c>
      <c r="L10" s="100" t="n">
        <f aca="false">L9*$C$10</f>
        <v>26509.29</v>
      </c>
    </row>
    <row r="11" customFormat="false" ht="15" hidden="false" customHeight="true" outlineLevel="0" collapsed="false">
      <c r="A11" s="90" t="s">
        <v>622</v>
      </c>
      <c r="B11" s="91" t="str">
        <f aca="false">'ORÇAMENTARIA GERAL'!C31</f>
        <v>FUNDAÇÃO</v>
      </c>
      <c r="C11" s="92" t="n">
        <f aca="false">C12/$C$44</f>
        <v>0.149465382938108</v>
      </c>
      <c r="D11" s="93" t="n">
        <f aca="false">SUM(E11:L11)</f>
        <v>1</v>
      </c>
      <c r="E11" s="94" t="n">
        <v>0.3</v>
      </c>
      <c r="F11" s="95" t="n">
        <v>0.7</v>
      </c>
      <c r="G11" s="95"/>
      <c r="H11" s="95"/>
      <c r="I11" s="95"/>
      <c r="J11" s="95"/>
      <c r="K11" s="95"/>
      <c r="L11" s="96"/>
    </row>
    <row r="12" customFormat="false" ht="15" hidden="false" customHeight="false" outlineLevel="0" collapsed="false">
      <c r="A12" s="90"/>
      <c r="B12" s="91"/>
      <c r="C12" s="97" t="n">
        <f aca="false">SUM('ORÇAMENTARIA GERAL'!H32:H41)</f>
        <v>680938.75</v>
      </c>
      <c r="D12" s="98" t="n">
        <f aca="false">SUM(E12:L12)</f>
        <v>680938.75</v>
      </c>
      <c r="E12" s="98" t="n">
        <f aca="false">E11*$C$12</f>
        <v>204281.625</v>
      </c>
      <c r="F12" s="98" t="n">
        <f aca="false">F11*$C$12</f>
        <v>476657.125</v>
      </c>
      <c r="G12" s="99"/>
      <c r="H12" s="99"/>
      <c r="I12" s="99"/>
      <c r="J12" s="99"/>
      <c r="K12" s="99"/>
      <c r="L12" s="100"/>
    </row>
    <row r="13" customFormat="false" ht="15" hidden="false" customHeight="true" outlineLevel="0" collapsed="false">
      <c r="A13" s="90" t="s">
        <v>623</v>
      </c>
      <c r="B13" s="101" t="str">
        <f aca="false">'ORÇAMENTARIA GERAL'!C42</f>
        <v>SUPERESTRUTURA</v>
      </c>
      <c r="C13" s="92" t="n">
        <f aca="false">C14/$C$44</f>
        <v>0.137391668567309</v>
      </c>
      <c r="D13" s="93" t="n">
        <f aca="false">SUM(E13:L13)</f>
        <v>1</v>
      </c>
      <c r="E13" s="94"/>
      <c r="F13" s="95" t="n">
        <v>0.1</v>
      </c>
      <c r="G13" s="95" t="n">
        <v>0.5</v>
      </c>
      <c r="H13" s="95" t="n">
        <v>0.4</v>
      </c>
      <c r="I13" s="95"/>
      <c r="J13" s="95"/>
      <c r="K13" s="95"/>
      <c r="L13" s="96"/>
    </row>
    <row r="14" customFormat="false" ht="15" hidden="false" customHeight="false" outlineLevel="0" collapsed="false">
      <c r="A14" s="90"/>
      <c r="B14" s="101"/>
      <c r="C14" s="97" t="n">
        <f aca="false">SUM('ORÇAMENTARIA GERAL'!H43:H49)</f>
        <v>625932.97</v>
      </c>
      <c r="D14" s="98" t="n">
        <f aca="false">SUM(E14:L14)</f>
        <v>625932.97</v>
      </c>
      <c r="E14" s="98"/>
      <c r="F14" s="99" t="n">
        <f aca="false">F13*$C$14</f>
        <v>62593.297</v>
      </c>
      <c r="G14" s="99" t="n">
        <f aca="false">G13*$C$14</f>
        <v>312966.485</v>
      </c>
      <c r="H14" s="99" t="n">
        <f aca="false">H13*$C$14</f>
        <v>250373.188</v>
      </c>
      <c r="I14" s="99"/>
      <c r="J14" s="99"/>
      <c r="K14" s="99"/>
      <c r="L14" s="100"/>
    </row>
    <row r="15" customFormat="false" ht="15" hidden="false" customHeight="true" outlineLevel="0" collapsed="false">
      <c r="A15" s="90" t="s">
        <v>624</v>
      </c>
      <c r="B15" s="101" t="str">
        <f aca="false">'ORÇAMENTARIA GERAL'!C50</f>
        <v>ALVENARIAS E DIVISÕES</v>
      </c>
      <c r="C15" s="92" t="n">
        <f aca="false">C16/$C$44</f>
        <v>0.0512927574307901</v>
      </c>
      <c r="D15" s="93" t="n">
        <f aca="false">SUM(E15:L15)</f>
        <v>1</v>
      </c>
      <c r="E15" s="94"/>
      <c r="F15" s="95"/>
      <c r="G15" s="95" t="n">
        <v>0.3</v>
      </c>
      <c r="H15" s="95" t="n">
        <v>0.5</v>
      </c>
      <c r="I15" s="95" t="n">
        <v>0.2</v>
      </c>
      <c r="J15" s="95"/>
      <c r="K15" s="95"/>
      <c r="L15" s="96"/>
    </row>
    <row r="16" customFormat="false" ht="15" hidden="false" customHeight="false" outlineLevel="0" collapsed="false">
      <c r="A16" s="90"/>
      <c r="B16" s="101"/>
      <c r="C16" s="97" t="n">
        <f aca="false">SUM('ORÇAMENTARIA GERAL'!H51:H55)</f>
        <v>233681.04</v>
      </c>
      <c r="D16" s="98" t="n">
        <f aca="false">SUM(E16:L16)</f>
        <v>233681.04</v>
      </c>
      <c r="E16" s="98"/>
      <c r="F16" s="98"/>
      <c r="G16" s="98" t="n">
        <f aca="false">G15*$C$16</f>
        <v>70104.312</v>
      </c>
      <c r="H16" s="98" t="n">
        <f aca="false">H15*$C$16</f>
        <v>116840.52</v>
      </c>
      <c r="I16" s="98" t="n">
        <f aca="false">I15*$C$16</f>
        <v>46736.208</v>
      </c>
      <c r="J16" s="98"/>
      <c r="K16" s="98"/>
      <c r="L16" s="100"/>
    </row>
    <row r="17" customFormat="false" ht="15" hidden="false" customHeight="true" outlineLevel="0" collapsed="false">
      <c r="A17" s="90" t="s">
        <v>625</v>
      </c>
      <c r="B17" s="101" t="str">
        <f aca="false">'ORÇAMENTARIA GERAL'!C56</f>
        <v>COBERTURA</v>
      </c>
      <c r="C17" s="92" t="n">
        <f aca="false">C18/$C$44</f>
        <v>0.112656090027748</v>
      </c>
      <c r="D17" s="93" t="n">
        <f aca="false">SUM(E17:L17)</f>
        <v>1</v>
      </c>
      <c r="E17" s="94"/>
      <c r="F17" s="95"/>
      <c r="G17" s="95"/>
      <c r="H17" s="95"/>
      <c r="I17" s="95" t="n">
        <v>0.2</v>
      </c>
      <c r="J17" s="95" t="n">
        <v>0.8</v>
      </c>
      <c r="K17" s="95"/>
      <c r="L17" s="96"/>
    </row>
    <row r="18" customFormat="false" ht="15" hidden="false" customHeight="false" outlineLevel="0" collapsed="false">
      <c r="A18" s="90"/>
      <c r="B18" s="101"/>
      <c r="C18" s="97" t="n">
        <f aca="false">SUM('ORÇAMENTARIA GERAL'!H57:H61)</f>
        <v>513241.9</v>
      </c>
      <c r="D18" s="98" t="n">
        <f aca="false">SUM(E18:L18)</f>
        <v>513241.9</v>
      </c>
      <c r="E18" s="98"/>
      <c r="F18" s="99"/>
      <c r="G18" s="99"/>
      <c r="H18" s="99"/>
      <c r="I18" s="99" t="n">
        <f aca="false">I17*$C$18</f>
        <v>102648.38</v>
      </c>
      <c r="J18" s="99" t="n">
        <f aca="false">J17*$C$18</f>
        <v>410593.52</v>
      </c>
      <c r="K18" s="99"/>
      <c r="L18" s="100"/>
    </row>
    <row r="19" customFormat="false" ht="15" hidden="false" customHeight="true" outlineLevel="0" collapsed="false">
      <c r="A19" s="90" t="s">
        <v>626</v>
      </c>
      <c r="B19" s="101" t="str">
        <f aca="false">'ORÇAMENTARIA GERAL'!C62</f>
        <v>ESQUADRIAS</v>
      </c>
      <c r="C19" s="92" t="n">
        <f aca="false">C20/$C$44</f>
        <v>0.0608429531189883</v>
      </c>
      <c r="D19" s="93" t="n">
        <f aca="false">SUM(E19:L19)</f>
        <v>1</v>
      </c>
      <c r="E19" s="94"/>
      <c r="F19" s="95"/>
      <c r="G19" s="95" t="n">
        <v>0.2</v>
      </c>
      <c r="H19" s="95" t="n">
        <v>0.2</v>
      </c>
      <c r="I19" s="95" t="n">
        <v>0.2</v>
      </c>
      <c r="J19" s="95" t="n">
        <v>0.2</v>
      </c>
      <c r="K19" s="95" t="n">
        <v>0.2</v>
      </c>
      <c r="L19" s="96"/>
    </row>
    <row r="20" customFormat="false" ht="15" hidden="false" customHeight="false" outlineLevel="0" collapsed="false">
      <c r="A20" s="90"/>
      <c r="B20" s="101"/>
      <c r="C20" s="97" t="n">
        <f aca="false">SUM('ORÇAMENTARIA GERAL'!H63:H74)</f>
        <v>277190.1</v>
      </c>
      <c r="D20" s="98" t="n">
        <f aca="false">SUM(E20:L20)</f>
        <v>277190.1</v>
      </c>
      <c r="E20" s="98"/>
      <c r="F20" s="99"/>
      <c r="G20" s="99" t="n">
        <f aca="false">G19*$C$20</f>
        <v>55438.02</v>
      </c>
      <c r="H20" s="99" t="n">
        <f aca="false">H19*$C$20</f>
        <v>55438.02</v>
      </c>
      <c r="I20" s="99" t="n">
        <f aca="false">I19*$C$20</f>
        <v>55438.02</v>
      </c>
      <c r="J20" s="99" t="n">
        <f aca="false">J19*$C$20</f>
        <v>55438.02</v>
      </c>
      <c r="K20" s="99" t="n">
        <f aca="false">K19*$C$20</f>
        <v>55438.02</v>
      </c>
      <c r="L20" s="100"/>
    </row>
    <row r="21" customFormat="false" ht="15" hidden="false" customHeight="true" outlineLevel="0" collapsed="false">
      <c r="A21" s="90" t="s">
        <v>627</v>
      </c>
      <c r="B21" s="101" t="str">
        <f aca="false">'ORÇAMENTARIA GERAL'!C75</f>
        <v>REVESTIMENTOS</v>
      </c>
      <c r="C21" s="92" t="n">
        <f aca="false">C22/$C$44</f>
        <v>0.0549153866867124</v>
      </c>
      <c r="D21" s="93" t="n">
        <f aca="false">SUM(E21:L21)</f>
        <v>1</v>
      </c>
      <c r="E21" s="94"/>
      <c r="F21" s="95"/>
      <c r="G21" s="95"/>
      <c r="H21" s="95" t="n">
        <v>0.3</v>
      </c>
      <c r="I21" s="95" t="n">
        <v>0.5</v>
      </c>
      <c r="J21" s="95" t="n">
        <v>0.2</v>
      </c>
      <c r="K21" s="95"/>
      <c r="L21" s="96"/>
    </row>
    <row r="22" customFormat="false" ht="15" hidden="false" customHeight="false" outlineLevel="0" collapsed="false">
      <c r="A22" s="90"/>
      <c r="B22" s="101"/>
      <c r="C22" s="97" t="n">
        <f aca="false">SUM('ORÇAMENTARIA GERAL'!H77:H83)</f>
        <v>250185.12</v>
      </c>
      <c r="D22" s="98" t="n">
        <f aca="false">SUM(E22:L22)</f>
        <v>250185.12</v>
      </c>
      <c r="E22" s="98"/>
      <c r="F22" s="98"/>
      <c r="G22" s="98"/>
      <c r="H22" s="98" t="n">
        <f aca="false">H21*$C$22</f>
        <v>75055.536</v>
      </c>
      <c r="I22" s="98" t="n">
        <f aca="false">I21*$C$22</f>
        <v>125092.56</v>
      </c>
      <c r="J22" s="98" t="n">
        <f aca="false">J21*$C$22</f>
        <v>50037.024</v>
      </c>
      <c r="K22" s="98"/>
      <c r="L22" s="100"/>
    </row>
    <row r="23" customFormat="false" ht="15" hidden="false" customHeight="true" outlineLevel="0" collapsed="false">
      <c r="A23" s="90" t="s">
        <v>628</v>
      </c>
      <c r="B23" s="101" t="str">
        <f aca="false">'ORÇAMENTARIA GERAL'!C84</f>
        <v>PISOS E RODAPÉ</v>
      </c>
      <c r="C23" s="92" t="n">
        <f aca="false">C24/$C$44</f>
        <v>0.0694047074407856</v>
      </c>
      <c r="D23" s="93" t="n">
        <f aca="false">SUM(E23:L23)</f>
        <v>1</v>
      </c>
      <c r="E23" s="94"/>
      <c r="F23" s="95"/>
      <c r="G23" s="95" t="n">
        <v>0.2</v>
      </c>
      <c r="H23" s="95" t="n">
        <v>0.2</v>
      </c>
      <c r="I23" s="95" t="n">
        <v>0.3</v>
      </c>
      <c r="J23" s="95" t="n">
        <v>0.3</v>
      </c>
      <c r="K23" s="95"/>
      <c r="L23" s="96"/>
    </row>
    <row r="24" customFormat="false" ht="15" hidden="false" customHeight="false" outlineLevel="0" collapsed="false">
      <c r="A24" s="90"/>
      <c r="B24" s="101"/>
      <c r="C24" s="97" t="n">
        <f aca="false">SUM('ORÇAMENTARIA GERAL'!H85:H92)</f>
        <v>316195.99</v>
      </c>
      <c r="D24" s="98" t="n">
        <f aca="false">SUM(E24:L24)</f>
        <v>316195.99</v>
      </c>
      <c r="E24" s="98" t="n">
        <f aca="false">E23*$C$24</f>
        <v>0</v>
      </c>
      <c r="F24" s="98"/>
      <c r="G24" s="98" t="n">
        <f aca="false">G23*$C$24</f>
        <v>63239.198</v>
      </c>
      <c r="H24" s="98" t="n">
        <f aca="false">H23*$C$24</f>
        <v>63239.198</v>
      </c>
      <c r="I24" s="98" t="n">
        <f aca="false">I23*$C$24</f>
        <v>94858.797</v>
      </c>
      <c r="J24" s="98" t="n">
        <f aca="false">J23*$C$24</f>
        <v>94858.797</v>
      </c>
      <c r="K24" s="98" t="n">
        <f aca="false">K23*$C$24</f>
        <v>0</v>
      </c>
      <c r="L24" s="100"/>
    </row>
    <row r="25" customFormat="false" ht="15" hidden="false" customHeight="true" outlineLevel="0" collapsed="false">
      <c r="A25" s="90" t="s">
        <v>629</v>
      </c>
      <c r="B25" s="101" t="str">
        <f aca="false">'ORÇAMENTARIA GERAL'!C93</f>
        <v>PINTURA</v>
      </c>
      <c r="C25" s="92" t="n">
        <f aca="false">C26/$C$44</f>
        <v>0.0505104695365706</v>
      </c>
      <c r="D25" s="93" t="n">
        <f aca="false">SUM(E25:L25)</f>
        <v>1</v>
      </c>
      <c r="E25" s="94"/>
      <c r="F25" s="95"/>
      <c r="G25" s="95"/>
      <c r="H25" s="95"/>
      <c r="I25" s="95"/>
      <c r="J25" s="95" t="n">
        <v>0.4</v>
      </c>
      <c r="K25" s="95" t="n">
        <v>0.4</v>
      </c>
      <c r="L25" s="96" t="n">
        <v>0.2</v>
      </c>
    </row>
    <row r="26" customFormat="false" ht="15" hidden="false" customHeight="false" outlineLevel="0" collapsed="false">
      <c r="A26" s="90"/>
      <c r="B26" s="101"/>
      <c r="C26" s="97" t="n">
        <f aca="false">SUM('ORÇAMENTARIA GERAL'!H94:H100)</f>
        <v>230117.07</v>
      </c>
      <c r="D26" s="98" t="n">
        <f aca="false">SUM(E26:L26)</f>
        <v>230117.07</v>
      </c>
      <c r="E26" s="98"/>
      <c r="F26" s="99"/>
      <c r="G26" s="99"/>
      <c r="H26" s="99"/>
      <c r="I26" s="99"/>
      <c r="J26" s="99" t="n">
        <f aca="false">J25*$C$26</f>
        <v>92046.828</v>
      </c>
      <c r="K26" s="99" t="n">
        <f aca="false">K25*$C$26</f>
        <v>92046.828</v>
      </c>
      <c r="L26" s="100" t="n">
        <f aca="false">L25*$C$26</f>
        <v>46023.414</v>
      </c>
    </row>
    <row r="27" customFormat="false" ht="15" hidden="false" customHeight="true" outlineLevel="0" collapsed="false">
      <c r="A27" s="90" t="s">
        <v>630</v>
      </c>
      <c r="B27" s="101" t="str">
        <f aca="false">'ORÇAMENTARIA GERAL'!C101</f>
        <v>INSTALAÇÕES ELÉTRICAS</v>
      </c>
      <c r="C27" s="92" t="n">
        <f aca="false">C28/$C$44</f>
        <v>0.0320138848226697</v>
      </c>
      <c r="D27" s="93" t="n">
        <f aca="false">SUM(E27:L27)</f>
        <v>1</v>
      </c>
      <c r="E27" s="94"/>
      <c r="F27" s="95"/>
      <c r="G27" s="95"/>
      <c r="H27" s="95"/>
      <c r="I27" s="95"/>
      <c r="J27" s="95" t="n">
        <v>0.2</v>
      </c>
      <c r="K27" s="95" t="n">
        <v>0.4</v>
      </c>
      <c r="L27" s="96" t="n">
        <v>0.4</v>
      </c>
    </row>
    <row r="28" customFormat="false" ht="15" hidden="false" customHeight="false" outlineLevel="0" collapsed="false">
      <c r="A28" s="90"/>
      <c r="B28" s="101"/>
      <c r="C28" s="97" t="n">
        <f aca="false">SUM('ORÇAMENTARIA GERAL'!H102:H144)</f>
        <v>145849.79</v>
      </c>
      <c r="D28" s="98" t="n">
        <f aca="false">SUM(E28:L28)</f>
        <v>145849.79</v>
      </c>
      <c r="E28" s="98"/>
      <c r="F28" s="99"/>
      <c r="G28" s="99"/>
      <c r="H28" s="99"/>
      <c r="I28" s="99"/>
      <c r="J28" s="99" t="n">
        <f aca="false">J27*$C$28</f>
        <v>29169.958</v>
      </c>
      <c r="K28" s="99" t="n">
        <f aca="false">K27*$C$28</f>
        <v>58339.916</v>
      </c>
      <c r="L28" s="100" t="n">
        <f aca="false">L27*$C$28</f>
        <v>58339.916</v>
      </c>
    </row>
    <row r="29" customFormat="false" ht="15" hidden="false" customHeight="true" outlineLevel="0" collapsed="false">
      <c r="A29" s="90" t="s">
        <v>631</v>
      </c>
      <c r="B29" s="101" t="str">
        <f aca="false">'ORÇAMENTARIA GERAL'!C145</f>
        <v>INSTALAÇÕES HIDRO-SANITÁRIAS</v>
      </c>
      <c r="C29" s="92" t="n">
        <f aca="false">C30/$C$44</f>
        <v>0.0352731093191387</v>
      </c>
      <c r="D29" s="93" t="n">
        <f aca="false">SUM(E29:L29)</f>
        <v>1</v>
      </c>
      <c r="E29" s="94"/>
      <c r="F29" s="95"/>
      <c r="G29" s="95"/>
      <c r="H29" s="95"/>
      <c r="I29" s="95"/>
      <c r="J29" s="95" t="n">
        <v>0.4</v>
      </c>
      <c r="K29" s="95" t="n">
        <v>0.4</v>
      </c>
      <c r="L29" s="96" t="n">
        <v>0.2</v>
      </c>
    </row>
    <row r="30" customFormat="false" ht="15" hidden="false" customHeight="false" outlineLevel="0" collapsed="false">
      <c r="A30" s="90"/>
      <c r="B30" s="101"/>
      <c r="C30" s="97" t="n">
        <f aca="false">SUM('ORÇAMENTARIA GERAL'!H147:H191)</f>
        <v>160698.26</v>
      </c>
      <c r="D30" s="98" t="n">
        <f aca="false">SUM(E30:L30)</f>
        <v>160698.26</v>
      </c>
      <c r="E30" s="98"/>
      <c r="F30" s="99"/>
      <c r="G30" s="99"/>
      <c r="H30" s="99"/>
      <c r="I30" s="99"/>
      <c r="J30" s="99" t="n">
        <f aca="false">J29*$C$30</f>
        <v>64279.304</v>
      </c>
      <c r="K30" s="99" t="n">
        <f aca="false">K29*$C$30</f>
        <v>64279.304</v>
      </c>
      <c r="L30" s="100" t="n">
        <f aca="false">L29*$C$30</f>
        <v>32139.652</v>
      </c>
    </row>
    <row r="31" customFormat="false" ht="15" hidden="false" customHeight="true" outlineLevel="0" collapsed="false">
      <c r="A31" s="90" t="s">
        <v>632</v>
      </c>
      <c r="B31" s="102" t="str">
        <f aca="false">'ORÇAMENTARIA GERAL'!C192</f>
        <v>SISTEMA DE PREVENÇÃO E COMBATE A INCÊNDIO</v>
      </c>
      <c r="C31" s="92" t="n">
        <f aca="false">C32/$C$44</f>
        <v>0.000853308994580473</v>
      </c>
      <c r="D31" s="93" t="n">
        <f aca="false">SUM(E31:L31)</f>
        <v>1</v>
      </c>
      <c r="E31" s="94"/>
      <c r="F31" s="95"/>
      <c r="G31" s="95"/>
      <c r="H31" s="95"/>
      <c r="I31" s="95"/>
      <c r="J31" s="95"/>
      <c r="K31" s="95"/>
      <c r="L31" s="96" t="n">
        <v>1</v>
      </c>
    </row>
    <row r="32" customFormat="false" ht="15" hidden="false" customHeight="false" outlineLevel="0" collapsed="false">
      <c r="A32" s="90"/>
      <c r="B32" s="102"/>
      <c r="C32" s="97" t="n">
        <f aca="false">SUM('ORÇAMENTARIA GERAL'!H193:H196)</f>
        <v>3887.53</v>
      </c>
      <c r="D32" s="98" t="n">
        <f aca="false">SUM(E32:L32)</f>
        <v>3887.53</v>
      </c>
      <c r="E32" s="98"/>
      <c r="F32" s="99"/>
      <c r="G32" s="99"/>
      <c r="H32" s="99"/>
      <c r="I32" s="99"/>
      <c r="J32" s="99"/>
      <c r="K32" s="99"/>
      <c r="L32" s="100" t="n">
        <f aca="false">L31*C32</f>
        <v>3887.53</v>
      </c>
    </row>
    <row r="33" customFormat="false" ht="15" hidden="false" customHeight="true" outlineLevel="0" collapsed="false">
      <c r="A33" s="90" t="s">
        <v>633</v>
      </c>
      <c r="B33" s="101" t="str">
        <f aca="false">'ORÇAMENTARIA GERAL'!C197</f>
        <v>SISTEMA DE PROTEÇÃO CONTRA DESCARGAS ATMOSFÉRICAS - SPDA</v>
      </c>
      <c r="C33" s="92" t="n">
        <f aca="false">C34/$C$44</f>
        <v>0.0106102573872634</v>
      </c>
      <c r="D33" s="93" t="n">
        <f aca="false">SUM(E33:L33)</f>
        <v>1</v>
      </c>
      <c r="E33" s="94"/>
      <c r="F33" s="95"/>
      <c r="G33" s="95"/>
      <c r="H33" s="95"/>
      <c r="I33" s="95"/>
      <c r="J33" s="95"/>
      <c r="K33" s="95" t="n">
        <v>0.5</v>
      </c>
      <c r="L33" s="96" t="n">
        <v>0.5</v>
      </c>
    </row>
    <row r="34" customFormat="false" ht="21.75" hidden="false" customHeight="true" outlineLevel="0" collapsed="false">
      <c r="A34" s="90"/>
      <c r="B34" s="101"/>
      <c r="C34" s="97" t="n">
        <f aca="false">SUM('ORÇAMENTARIA GERAL'!H198:H203)</f>
        <v>48338.52</v>
      </c>
      <c r="D34" s="98" t="n">
        <f aca="false">SUM(E34:L34)</f>
        <v>48338.52</v>
      </c>
      <c r="E34" s="98"/>
      <c r="F34" s="99"/>
      <c r="G34" s="99"/>
      <c r="H34" s="99"/>
      <c r="I34" s="99"/>
      <c r="J34" s="99"/>
      <c r="K34" s="99" t="n">
        <f aca="false">K33*$C$34</f>
        <v>24169.26</v>
      </c>
      <c r="L34" s="100" t="n">
        <f aca="false">L33*$C$34</f>
        <v>24169.26</v>
      </c>
    </row>
    <row r="35" customFormat="false" ht="15" hidden="false" customHeight="true" outlineLevel="0" collapsed="false">
      <c r="A35" s="90" t="s">
        <v>634</v>
      </c>
      <c r="B35" s="101" t="s">
        <v>527</v>
      </c>
      <c r="C35" s="92" t="n">
        <f aca="false">C36/$C$44</f>
        <v>0.0102210658838665</v>
      </c>
      <c r="D35" s="93" t="n">
        <f aca="false">SUM(E35:L35)</f>
        <v>1</v>
      </c>
      <c r="E35" s="94"/>
      <c r="F35" s="95"/>
      <c r="G35" s="95"/>
      <c r="H35" s="95"/>
      <c r="I35" s="95"/>
      <c r="J35" s="95"/>
      <c r="K35" s="95" t="n">
        <v>0.5</v>
      </c>
      <c r="L35" s="96" t="n">
        <v>0.5</v>
      </c>
    </row>
    <row r="36" customFormat="false" ht="15" hidden="false" customHeight="false" outlineLevel="0" collapsed="false">
      <c r="A36" s="90"/>
      <c r="B36" s="101"/>
      <c r="C36" s="97" t="n">
        <f aca="false">SUM('ORÇAMENTARIA GERAL'!H205:H220)</f>
        <v>46565.43</v>
      </c>
      <c r="D36" s="98" t="n">
        <f aca="false">SUM(E36:L36)</f>
        <v>46565.43</v>
      </c>
      <c r="E36" s="98"/>
      <c r="F36" s="99"/>
      <c r="G36" s="99"/>
      <c r="H36" s="99"/>
      <c r="I36" s="99"/>
      <c r="J36" s="99"/>
      <c r="K36" s="99" t="n">
        <f aca="false">K35*C36</f>
        <v>23282.715</v>
      </c>
      <c r="L36" s="100" t="n">
        <f aca="false">L35*C36</f>
        <v>23282.715</v>
      </c>
    </row>
    <row r="37" customFormat="false" ht="15" hidden="false" customHeight="true" outlineLevel="0" collapsed="false">
      <c r="A37" s="90" t="s">
        <v>635</v>
      </c>
      <c r="B37" s="101" t="s">
        <v>568</v>
      </c>
      <c r="C37" s="92" t="n">
        <f aca="false">C38/$C$44</f>
        <v>0.00101870150021165</v>
      </c>
      <c r="D37" s="93" t="n">
        <f aca="false">SUM(E37:L37)</f>
        <v>1</v>
      </c>
      <c r="E37" s="94"/>
      <c r="F37" s="95"/>
      <c r="G37" s="95"/>
      <c r="H37" s="95"/>
      <c r="I37" s="95"/>
      <c r="J37" s="95"/>
      <c r="K37" s="95"/>
      <c r="L37" s="96" t="n">
        <v>1</v>
      </c>
    </row>
    <row r="38" customFormat="false" ht="15" hidden="false" customHeight="false" outlineLevel="0" collapsed="false">
      <c r="A38" s="90"/>
      <c r="B38" s="101"/>
      <c r="C38" s="97" t="n">
        <f aca="false">SUM('ORÇAMENTARIA GERAL'!H222:H223)</f>
        <v>4641.03</v>
      </c>
      <c r="D38" s="98" t="n">
        <f aca="false">SUM(E38:L38)</f>
        <v>4641.03</v>
      </c>
      <c r="E38" s="98"/>
      <c r="F38" s="99"/>
      <c r="G38" s="99"/>
      <c r="H38" s="99"/>
      <c r="I38" s="99"/>
      <c r="J38" s="99"/>
      <c r="K38" s="99"/>
      <c r="L38" s="100" t="n">
        <f aca="false">L37*C38</f>
        <v>4641.03</v>
      </c>
    </row>
    <row r="39" customFormat="false" ht="15" hidden="false" customHeight="true" outlineLevel="0" collapsed="false">
      <c r="A39" s="90" t="s">
        <v>636</v>
      </c>
      <c r="B39" s="101" t="s">
        <v>575</v>
      </c>
      <c r="C39" s="92" t="n">
        <f aca="false">C40/$C$44</f>
        <v>0.101363043648459</v>
      </c>
      <c r="D39" s="93" t="n">
        <f aca="false">SUM(E39:L39)</f>
        <v>1</v>
      </c>
      <c r="E39" s="94"/>
      <c r="F39" s="95"/>
      <c r="G39" s="95"/>
      <c r="H39" s="95"/>
      <c r="I39" s="95"/>
      <c r="J39" s="95" t="n">
        <v>0.3</v>
      </c>
      <c r="K39" s="95" t="n">
        <v>0.4</v>
      </c>
      <c r="L39" s="96" t="n">
        <v>0.3</v>
      </c>
    </row>
    <row r="40" customFormat="false" ht="15" hidden="false" customHeight="false" outlineLevel="0" collapsed="false">
      <c r="A40" s="90"/>
      <c r="B40" s="101"/>
      <c r="C40" s="97" t="n">
        <f aca="false">SUM('ORÇAMENTARIA GERAL'!H225:H232)</f>
        <v>461792.71</v>
      </c>
      <c r="D40" s="98" t="n">
        <f aca="false">SUM(E40:L40)</f>
        <v>461792.71</v>
      </c>
      <c r="E40" s="98"/>
      <c r="F40" s="99"/>
      <c r="G40" s="99"/>
      <c r="H40" s="99"/>
      <c r="I40" s="99"/>
      <c r="J40" s="99" t="n">
        <f aca="false">J39*C40</f>
        <v>138537.813</v>
      </c>
      <c r="K40" s="99" t="n">
        <f aca="false">K39*C40</f>
        <v>184717.084</v>
      </c>
      <c r="L40" s="100" t="n">
        <f aca="false">L39*C40</f>
        <v>138537.813</v>
      </c>
    </row>
    <row r="41" customFormat="false" ht="15" hidden="false" customHeight="true" outlineLevel="0" collapsed="false">
      <c r="A41" s="90" t="s">
        <v>637</v>
      </c>
      <c r="B41" s="103" t="str">
        <f aca="false">'ORÇAMENTARIA GERAL'!C233</f>
        <v>LIMPEZA FINAL</v>
      </c>
      <c r="C41" s="92" t="n">
        <f aca="false">C42/$C$44</f>
        <v>0.00157610387655537</v>
      </c>
      <c r="D41" s="93" t="n">
        <v>1</v>
      </c>
      <c r="E41" s="98"/>
      <c r="F41" s="99"/>
      <c r="G41" s="99"/>
      <c r="H41" s="99"/>
      <c r="I41" s="99"/>
      <c r="J41" s="99"/>
      <c r="K41" s="99"/>
      <c r="L41" s="96" t="n">
        <v>1</v>
      </c>
    </row>
    <row r="42" customFormat="false" ht="15" hidden="false" customHeight="false" outlineLevel="0" collapsed="false">
      <c r="A42" s="90"/>
      <c r="B42" s="103"/>
      <c r="C42" s="97" t="n">
        <f aca="false">'ORÇAMENTARIA GERAL'!H234</f>
        <v>7180.46</v>
      </c>
      <c r="D42" s="98" t="n">
        <f aca="false">SUM(E42:L42)</f>
        <v>7180.46</v>
      </c>
      <c r="E42" s="98"/>
      <c r="F42" s="99"/>
      <c r="G42" s="99"/>
      <c r="H42" s="99"/>
      <c r="I42" s="99"/>
      <c r="J42" s="99"/>
      <c r="K42" s="99"/>
      <c r="L42" s="100" t="n">
        <f aca="false">L41*C42</f>
        <v>7180.46</v>
      </c>
    </row>
    <row r="43" customFormat="false" ht="15" hidden="false" customHeight="true" outlineLevel="0" collapsed="false">
      <c r="A43" s="104" t="s">
        <v>638</v>
      </c>
      <c r="B43" s="104"/>
      <c r="C43" s="105" t="n">
        <f aca="false">SUM(C23,C21,C19,C17,C15,C13,C11,C9,C7,C5+C25+C27+C29+C31+C33+C3+C37+C39+C41++C354+C35)</f>
        <v>1</v>
      </c>
      <c r="D43" s="106" t="n">
        <f aca="false">SUM(E43:L43)</f>
        <v>1</v>
      </c>
      <c r="E43" s="106" t="n">
        <f aca="false">E44/$C$44</f>
        <v>0.121368985662316</v>
      </c>
      <c r="F43" s="106" t="n">
        <f aca="false">F44/$C$44</f>
        <v>0.124183697880366</v>
      </c>
      <c r="G43" s="106" t="n">
        <f aca="false">G44/$C$44</f>
        <v>0.115951956591805</v>
      </c>
      <c r="H43" s="106" t="n">
        <f aca="false">H44/$C$44</f>
        <v>0.128945957227246</v>
      </c>
      <c r="I43" s="106" t="n">
        <f aca="false">I44/$C$44</f>
        <v>0.0990562286580562</v>
      </c>
      <c r="J43" s="106" t="n">
        <f aca="false">J44/$C$44</f>
        <v>0.211041836783889</v>
      </c>
      <c r="K43" s="106" t="n">
        <f aca="false">K44/$C$44</f>
        <v>0.116067218157057</v>
      </c>
      <c r="L43" s="107" t="n">
        <f aca="false">L44/$C$44</f>
        <v>0.0833841190392662</v>
      </c>
    </row>
    <row r="44" customFormat="false" ht="15" hidden="false" customHeight="false" outlineLevel="0" collapsed="false">
      <c r="A44" s="104"/>
      <c r="B44" s="104"/>
      <c r="C44" s="108" t="n">
        <f aca="false">SUM(C24,C22,C20,C18,C16,C14,C12,C10,C8,C6+C26+C28+C30+C32+C34+C36+C42+C40+C38)</f>
        <v>4555829.16</v>
      </c>
      <c r="D44" s="109" t="n">
        <f aca="false">SUM(E44:L44)</f>
        <v>4555829.16</v>
      </c>
      <c r="E44" s="109" t="n">
        <f aca="false">SUM(E24,E22,E20,E18,E16,E14,E12,E10,E8,E6+E26+E28+E30+E32+E34+E36+E42+E40+E38)</f>
        <v>552936.364</v>
      </c>
      <c r="F44" s="109" t="n">
        <f aca="false">SUM(F24,F22,F20,F18,F16,F14,F12,F10,F8,F6+F26+F28+F30+F32+F34+F36+F42+F40+F38)</f>
        <v>565759.712</v>
      </c>
      <c r="G44" s="109" t="n">
        <f aca="false">SUM(G24,G22,G20,G18,G16,G14,G12,G10,G8,G6+G26+G28+G30+G32+G34+G36+G42+G40+G38)</f>
        <v>528257.305</v>
      </c>
      <c r="H44" s="109" t="n">
        <f aca="false">SUM(H24,H22,H20,H18,H16,H14,H12,H10,H8,H6+H26+H28+H30+H32+H34+H36+H42+H40+H38)</f>
        <v>587455.752</v>
      </c>
      <c r="I44" s="109" t="n">
        <f aca="false">SUM(I24,I22,I20,I18,I16,I14,I12,I10,I8,I6+I26+I28+I30+I32+I34+I36+I42+I40+I38)</f>
        <v>451283.255</v>
      </c>
      <c r="J44" s="109" t="n">
        <f aca="false">SUM(J24,J22,J20,J18,J16,J14,J12,J10,J8,J6+J26+J28+J30+J32+J34+J36+J42+J40+J38)</f>
        <v>961470.554</v>
      </c>
      <c r="K44" s="109" t="n">
        <f aca="false">SUM(K24,K22,K20,K18,K16,K14,K12,K10,K8,K6+K26+K28+K30+K32+K34+K36+K42+K40+K38)</f>
        <v>528782.417</v>
      </c>
      <c r="L44" s="110" t="n">
        <f aca="false">SUM(L24,L22,L20,L18,L16,L14,L12,L10,L8,L6+L26+L28+L30+L32+L34+L36+L42+L40+L38)</f>
        <v>379883.801</v>
      </c>
    </row>
    <row r="45" customFormat="false" ht="14.25" hidden="false" customHeight="true" outlineLevel="0" collapsed="false">
      <c r="A45" s="111"/>
      <c r="B45" s="112"/>
      <c r="C45" s="112"/>
      <c r="D45" s="112"/>
      <c r="E45" s="112"/>
      <c r="F45" s="112"/>
      <c r="G45" s="112"/>
      <c r="H45" s="112"/>
      <c r="I45" s="112"/>
      <c r="J45" s="112"/>
      <c r="K45" s="112"/>
      <c r="L45" s="113"/>
    </row>
    <row r="46" customFormat="false" ht="27.75" hidden="false" customHeight="true" outlineLevel="0" collapsed="false">
      <c r="A46" s="114"/>
      <c r="B46" s="114"/>
      <c r="C46" s="114"/>
      <c r="D46" s="114"/>
      <c r="E46" s="114"/>
      <c r="F46" s="114"/>
      <c r="G46" s="114"/>
      <c r="H46" s="114"/>
      <c r="I46" s="114"/>
      <c r="J46" s="114"/>
      <c r="K46" s="114"/>
      <c r="L46" s="114"/>
    </row>
    <row r="47" s="1" customFormat="true" ht="12.75" hidden="false" customHeight="true" outlineLevel="0" collapsed="false">
      <c r="A47" s="115"/>
      <c r="B47" s="116"/>
      <c r="C47" s="117" t="s">
        <v>605</v>
      </c>
      <c r="D47" s="117"/>
      <c r="E47" s="117"/>
      <c r="F47" s="72"/>
      <c r="G47" s="73"/>
      <c r="H47" s="73"/>
      <c r="I47" s="73"/>
      <c r="J47" s="73"/>
      <c r="K47" s="118"/>
      <c r="L47" s="119"/>
    </row>
    <row r="48" s="1" customFormat="true" ht="12.75" hidden="false" customHeight="true" outlineLevel="0" collapsed="false">
      <c r="A48" s="120"/>
      <c r="B48" s="120"/>
      <c r="C48" s="120"/>
      <c r="D48" s="76"/>
      <c r="E48" s="76"/>
      <c r="F48" s="76"/>
      <c r="G48" s="76"/>
      <c r="H48" s="76"/>
      <c r="I48" s="118"/>
      <c r="J48" s="118"/>
      <c r="K48" s="118"/>
      <c r="L48" s="119"/>
    </row>
    <row r="49" s="1" customFormat="true" ht="6" hidden="false" customHeight="true" outlineLevel="0" collapsed="false">
      <c r="A49" s="121" t="s">
        <v>606</v>
      </c>
      <c r="B49" s="121"/>
      <c r="C49" s="121"/>
      <c r="D49" s="121"/>
      <c r="E49" s="121"/>
      <c r="F49" s="121"/>
      <c r="G49" s="121"/>
      <c r="H49" s="121"/>
      <c r="I49" s="121"/>
      <c r="J49" s="121"/>
      <c r="K49" s="121"/>
      <c r="L49" s="121"/>
    </row>
    <row r="50" s="1" customFormat="true" ht="12.75" hidden="false" customHeight="true" outlineLevel="0" collapsed="false">
      <c r="A50" s="121"/>
      <c r="B50" s="121"/>
      <c r="C50" s="121"/>
      <c r="D50" s="121"/>
      <c r="E50" s="121"/>
      <c r="F50" s="121"/>
      <c r="G50" s="121"/>
      <c r="H50" s="121"/>
      <c r="I50" s="121"/>
      <c r="J50" s="121"/>
      <c r="K50" s="121"/>
      <c r="L50" s="121"/>
    </row>
    <row r="51" s="1" customFormat="true" ht="13.5" hidden="false" customHeight="false" outlineLevel="0" collapsed="false">
      <c r="A51" s="122"/>
      <c r="B51" s="123"/>
      <c r="C51" s="123"/>
      <c r="D51" s="123"/>
      <c r="E51" s="123"/>
      <c r="F51" s="123"/>
      <c r="G51" s="123"/>
      <c r="H51" s="123"/>
      <c r="I51" s="124"/>
      <c r="J51" s="124"/>
      <c r="K51" s="124"/>
      <c r="L51" s="125"/>
    </row>
  </sheetData>
  <mergeCells count="47">
    <mergeCell ref="A1:L1"/>
    <mergeCell ref="A2:L2"/>
    <mergeCell ref="A3:L3"/>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6:L46"/>
    <mergeCell ref="C47:E47"/>
    <mergeCell ref="G47:J47"/>
    <mergeCell ref="A48:C48"/>
    <mergeCell ref="A49:L50"/>
  </mergeCells>
  <conditionalFormatting sqref="E5:L5 E7:L7 E9:L9 E11:L11 E13:L13 E15:L15 E17:L17 E19:L19 E21:L21 E23:L23 E25:L25 E33:L33 E27:L27 E31:L31 E29:L29 L41 E35:L35 E39:L39 E37:L37">
    <cfRule type="cellIs" priority="2" operator="greaterThan" aboveAverage="0" equalAverage="0" bottom="0" percent="0" rank="0" text="" dxfId="26">
      <formula>0</formula>
    </cfRule>
  </conditionalFormatting>
  <printOptions headings="false" gridLines="false" gridLinesSet="true" horizontalCentered="true" verticalCentered="false"/>
  <pageMargins left="0.511805555555556" right="0.511805555555556"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7"/>
  <sheetViews>
    <sheetView showFormulas="false" showGridLines="false" showRowColHeaders="true" showZeros="false" rightToLeft="false" tabSelected="false" showOutlineSymbols="true" defaultGridColor="true" view="pageBreakPreview" topLeftCell="A13" colorId="64" zoomScale="110" zoomScaleNormal="90" zoomScalePageLayoutView="11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8" min="3" style="0" width="3.85"/>
    <col collapsed="false" customWidth="true" hidden="false" outlineLevel="0" max="9" min="9" style="0" width="24.13"/>
  </cols>
  <sheetData>
    <row r="1" customFormat="false" ht="66" hidden="false" customHeight="true" outlineLevel="0" collapsed="false">
      <c r="A1" s="126"/>
      <c r="B1" s="126"/>
      <c r="C1" s="127"/>
      <c r="D1" s="127"/>
      <c r="E1" s="127"/>
      <c r="F1" s="127"/>
      <c r="G1" s="127"/>
      <c r="H1" s="127"/>
      <c r="I1" s="127"/>
      <c r="J1" s="128"/>
    </row>
    <row r="2" customFormat="false" ht="66" hidden="false" customHeight="true" outlineLevel="0" collapsed="false">
      <c r="A2" s="129"/>
      <c r="B2" s="130" t="s">
        <v>639</v>
      </c>
      <c r="C2" s="130"/>
      <c r="D2" s="130"/>
      <c r="E2" s="130"/>
      <c r="F2" s="130"/>
      <c r="G2" s="130"/>
      <c r="H2" s="130"/>
      <c r="I2" s="130"/>
      <c r="J2" s="130"/>
    </row>
    <row r="3" customFormat="false" ht="12.75" hidden="false" customHeight="false" outlineLevel="0" collapsed="false">
      <c r="A3" s="129"/>
      <c r="B3" s="131"/>
      <c r="C3" s="132"/>
      <c r="D3" s="132"/>
      <c r="E3" s="132"/>
      <c r="F3" s="132"/>
      <c r="G3" s="132"/>
      <c r="H3" s="132"/>
      <c r="I3" s="132"/>
      <c r="J3" s="133"/>
      <c r="K3" s="134"/>
      <c r="L3" s="134"/>
      <c r="M3" s="134"/>
      <c r="N3" s="134"/>
      <c r="O3" s="134"/>
      <c r="P3" s="134"/>
      <c r="Q3" s="134"/>
      <c r="R3" s="134"/>
      <c r="S3" s="134"/>
      <c r="T3" s="134"/>
      <c r="U3" s="135"/>
      <c r="V3" s="135"/>
    </row>
    <row r="4" customFormat="false" ht="24.75" hidden="false" customHeight="true" outlineLevel="0" collapsed="false">
      <c r="A4" s="129"/>
      <c r="B4" s="136" t="s">
        <v>640</v>
      </c>
      <c r="C4" s="136"/>
      <c r="D4" s="136"/>
      <c r="E4" s="136"/>
      <c r="F4" s="136"/>
      <c r="G4" s="136"/>
      <c r="H4" s="136"/>
      <c r="I4" s="136"/>
      <c r="J4" s="136"/>
      <c r="K4" s="134"/>
      <c r="L4" s="134"/>
      <c r="M4" s="134"/>
      <c r="N4" s="134"/>
      <c r="O4" s="134"/>
      <c r="P4" s="134"/>
      <c r="Q4" s="134"/>
      <c r="R4" s="134"/>
      <c r="S4" s="134"/>
      <c r="T4" s="134"/>
      <c r="U4" s="135"/>
      <c r="V4" s="135"/>
    </row>
    <row r="5" customFormat="false" ht="12.75" hidden="false" customHeight="false" outlineLevel="0" collapsed="false">
      <c r="A5" s="129"/>
      <c r="B5" s="136"/>
      <c r="C5" s="136"/>
      <c r="D5" s="136"/>
      <c r="E5" s="136"/>
      <c r="F5" s="136"/>
      <c r="G5" s="136"/>
      <c r="H5" s="136"/>
      <c r="I5" s="136"/>
      <c r="J5" s="136"/>
      <c r="K5" s="134"/>
      <c r="L5" s="134"/>
      <c r="M5" s="134"/>
      <c r="N5" s="134"/>
      <c r="O5" s="134"/>
      <c r="P5" s="134"/>
      <c r="Q5" s="134"/>
      <c r="R5" s="134"/>
      <c r="S5" s="134"/>
      <c r="T5" s="134"/>
      <c r="U5" s="135"/>
      <c r="V5" s="135"/>
    </row>
    <row r="6" customFormat="false" ht="12.75" hidden="false" customHeight="false" outlineLevel="0" collapsed="false">
      <c r="A6" s="129"/>
      <c r="B6" s="137" t="s">
        <v>641</v>
      </c>
      <c r="C6" s="138"/>
      <c r="D6" s="138"/>
      <c r="E6" s="138"/>
      <c r="F6" s="138"/>
      <c r="G6" s="138"/>
      <c r="H6" s="138"/>
      <c r="I6" s="138"/>
      <c r="J6" s="139"/>
      <c r="K6" s="134"/>
      <c r="L6" s="134"/>
      <c r="M6" s="134"/>
      <c r="N6" s="134"/>
      <c r="O6" s="134"/>
      <c r="P6" s="134"/>
      <c r="Q6" s="134"/>
      <c r="R6" s="134"/>
      <c r="S6" s="134"/>
      <c r="T6" s="134"/>
      <c r="U6" s="135"/>
      <c r="V6" s="135"/>
    </row>
    <row r="7" customFormat="false" ht="12.75" hidden="false" customHeight="false" outlineLevel="0" collapsed="false">
      <c r="A7" s="129"/>
      <c r="B7" s="140" t="s">
        <v>642</v>
      </c>
      <c r="C7" s="141"/>
      <c r="D7" s="141"/>
      <c r="E7" s="141"/>
      <c r="F7" s="141"/>
      <c r="G7" s="141"/>
      <c r="H7" s="141"/>
      <c r="I7" s="141"/>
      <c r="J7" s="142"/>
      <c r="K7" s="134"/>
      <c r="L7" s="134"/>
      <c r="M7" s="134"/>
      <c r="N7" s="134"/>
      <c r="O7" s="134"/>
      <c r="P7" s="134"/>
      <c r="Q7" s="134"/>
      <c r="R7" s="134"/>
      <c r="S7" s="134"/>
      <c r="T7" s="134"/>
      <c r="U7" s="135"/>
      <c r="V7" s="135"/>
    </row>
    <row r="8" customFormat="false" ht="12.75" hidden="false" customHeight="false" outlineLevel="0" collapsed="false">
      <c r="A8" s="129"/>
      <c r="B8" s="143" t="s">
        <v>643</v>
      </c>
      <c r="C8" s="144"/>
      <c r="D8" s="144"/>
      <c r="E8" s="144"/>
      <c r="F8" s="144"/>
      <c r="G8" s="144"/>
      <c r="H8" s="144"/>
      <c r="I8" s="144"/>
      <c r="J8" s="145"/>
      <c r="K8" s="134"/>
      <c r="L8" s="134"/>
      <c r="M8" s="134"/>
      <c r="N8" s="134"/>
      <c r="O8" s="134"/>
      <c r="P8" s="134"/>
      <c r="Q8" s="134"/>
      <c r="R8" s="134"/>
      <c r="S8" s="134"/>
      <c r="T8" s="134"/>
      <c r="U8" s="135"/>
      <c r="V8" s="135"/>
    </row>
    <row r="9" customFormat="false" ht="12.75" hidden="false" customHeight="false" outlineLevel="0" collapsed="false">
      <c r="A9" s="129"/>
      <c r="B9" s="140" t="s">
        <v>644</v>
      </c>
      <c r="C9" s="141"/>
      <c r="D9" s="141"/>
      <c r="E9" s="141"/>
      <c r="F9" s="146"/>
      <c r="G9" s="146"/>
      <c r="H9" s="146"/>
      <c r="I9" s="146"/>
      <c r="J9" s="142"/>
      <c r="K9" s="134"/>
      <c r="L9" s="134"/>
      <c r="M9" s="134"/>
      <c r="N9" s="134"/>
      <c r="O9" s="134"/>
      <c r="P9" s="134"/>
      <c r="Q9" s="134"/>
      <c r="R9" s="134"/>
      <c r="S9" s="134"/>
      <c r="T9" s="134"/>
      <c r="U9" s="135"/>
      <c r="V9" s="135"/>
    </row>
    <row r="10" customFormat="false" ht="12.75" hidden="false" customHeight="true" outlineLevel="0" collapsed="false">
      <c r="A10" s="129"/>
      <c r="B10" s="147" t="s">
        <v>645</v>
      </c>
      <c r="C10" s="147"/>
      <c r="D10" s="147"/>
      <c r="E10" s="147"/>
      <c r="F10" s="147"/>
      <c r="G10" s="147"/>
      <c r="H10" s="147"/>
      <c r="I10" s="147"/>
      <c r="J10" s="147"/>
      <c r="K10" s="134"/>
      <c r="L10" s="134"/>
      <c r="M10" s="134"/>
      <c r="N10" s="134"/>
      <c r="O10" s="134"/>
      <c r="P10" s="134"/>
      <c r="Q10" s="134"/>
      <c r="R10" s="134"/>
      <c r="S10" s="134"/>
      <c r="T10" s="134"/>
      <c r="U10" s="135"/>
      <c r="V10" s="135"/>
    </row>
    <row r="11" customFormat="false" ht="12.75" hidden="false" customHeight="false" outlineLevel="0" collapsed="false">
      <c r="A11" s="129"/>
      <c r="B11" s="148" t="s">
        <v>646</v>
      </c>
      <c r="C11" s="146"/>
      <c r="D11" s="146"/>
      <c r="E11" s="146"/>
      <c r="F11" s="141"/>
      <c r="G11" s="141"/>
      <c r="H11" s="141"/>
      <c r="I11" s="141"/>
      <c r="J11" s="142"/>
      <c r="K11" s="134"/>
      <c r="L11" s="134"/>
      <c r="M11" s="134"/>
      <c r="N11" s="134"/>
      <c r="O11" s="134"/>
      <c r="P11" s="134"/>
      <c r="Q11" s="134"/>
      <c r="R11" s="134"/>
      <c r="S11" s="134"/>
      <c r="T11" s="134"/>
      <c r="U11" s="135"/>
      <c r="V11" s="135"/>
    </row>
    <row r="12" customFormat="false" ht="12.75" hidden="false" customHeight="false" outlineLevel="0" collapsed="false">
      <c r="A12" s="129"/>
      <c r="B12" s="149"/>
      <c r="C12" s="150"/>
      <c r="D12" s="150"/>
      <c r="E12" s="150"/>
      <c r="F12" s="150"/>
      <c r="G12" s="150"/>
      <c r="H12" s="150"/>
      <c r="I12" s="150"/>
      <c r="J12" s="151"/>
      <c r="K12" s="134"/>
      <c r="L12" s="134"/>
      <c r="M12" s="134"/>
      <c r="N12" s="134"/>
      <c r="O12" s="134"/>
      <c r="P12" s="134"/>
      <c r="Q12" s="134"/>
      <c r="R12" s="134"/>
      <c r="S12" s="134"/>
      <c r="T12" s="134"/>
      <c r="U12" s="135"/>
      <c r="V12" s="135"/>
    </row>
    <row r="13" customFormat="false" ht="12.75" hidden="false" customHeight="false" outlineLevel="0" collapsed="false">
      <c r="A13" s="129"/>
      <c r="B13" s="140" t="s">
        <v>647</v>
      </c>
      <c r="C13" s="152"/>
      <c r="D13" s="152"/>
      <c r="E13" s="152"/>
      <c r="F13" s="152"/>
      <c r="G13" s="152"/>
      <c r="H13" s="152"/>
      <c r="I13" s="152"/>
      <c r="J13" s="153" t="s">
        <v>648</v>
      </c>
      <c r="K13" s="134"/>
      <c r="L13" s="134"/>
      <c r="M13" s="134"/>
      <c r="N13" s="134"/>
      <c r="O13" s="134"/>
      <c r="P13" s="134"/>
      <c r="Q13" s="134"/>
      <c r="R13" s="134"/>
      <c r="S13" s="134"/>
      <c r="T13" s="134"/>
      <c r="U13" s="135"/>
      <c r="V13" s="135"/>
    </row>
    <row r="14" customFormat="false" ht="12.75" hidden="false" customHeight="false" outlineLevel="0" collapsed="false">
      <c r="A14" s="129"/>
      <c r="B14" s="143" t="s">
        <v>649</v>
      </c>
      <c r="C14" s="144"/>
      <c r="D14" s="144"/>
      <c r="E14" s="144"/>
      <c r="F14" s="144"/>
      <c r="G14" s="144"/>
      <c r="H14" s="144"/>
      <c r="I14" s="144"/>
      <c r="J14" s="145" t="str">
        <f aca="false">[7]PLANILHA!N11</f>
        <v>MG</v>
      </c>
      <c r="K14" s="134"/>
      <c r="L14" s="134"/>
      <c r="M14" s="134"/>
      <c r="N14" s="134"/>
      <c r="O14" s="134"/>
      <c r="P14" s="134"/>
      <c r="Q14" s="134"/>
      <c r="R14" s="134"/>
      <c r="S14" s="134"/>
      <c r="T14" s="134"/>
      <c r="U14" s="135"/>
      <c r="V14" s="135"/>
    </row>
    <row r="15" customFormat="false" ht="12.75" hidden="false" customHeight="false" outlineLevel="0" collapsed="false">
      <c r="A15" s="129"/>
      <c r="B15" s="140" t="s">
        <v>650</v>
      </c>
      <c r="C15" s="152"/>
      <c r="D15" s="152"/>
      <c r="E15" s="152"/>
      <c r="F15" s="152"/>
      <c r="G15" s="152"/>
      <c r="H15" s="152"/>
      <c r="I15" s="152"/>
      <c r="J15" s="153"/>
      <c r="K15" s="134"/>
      <c r="L15" s="134"/>
      <c r="M15" s="134"/>
      <c r="N15" s="134"/>
      <c r="O15" s="134"/>
      <c r="P15" s="134"/>
      <c r="Q15" s="134"/>
      <c r="R15" s="134"/>
      <c r="S15" s="134"/>
      <c r="T15" s="134"/>
      <c r="U15" s="135"/>
      <c r="V15" s="135"/>
    </row>
    <row r="16" customFormat="false" ht="12.75" hidden="false" customHeight="false" outlineLevel="0" collapsed="false">
      <c r="A16" s="129"/>
      <c r="B16" s="143"/>
      <c r="C16" s="144"/>
      <c r="D16" s="144"/>
      <c r="E16" s="144"/>
      <c r="F16" s="144"/>
      <c r="G16" s="144"/>
      <c r="H16" s="144"/>
      <c r="I16" s="144"/>
      <c r="J16" s="145"/>
      <c r="K16" s="134"/>
      <c r="L16" s="134"/>
      <c r="M16" s="134"/>
      <c r="N16" s="134"/>
      <c r="O16" s="134"/>
      <c r="P16" s="134"/>
      <c r="Q16" s="134"/>
      <c r="R16" s="134"/>
      <c r="S16" s="134"/>
      <c r="T16" s="134"/>
      <c r="U16" s="135"/>
      <c r="V16" s="135"/>
    </row>
    <row r="17" customFormat="false" ht="12.75" hidden="false" customHeight="false" outlineLevel="0" collapsed="false">
      <c r="A17" s="129"/>
      <c r="B17" s="129"/>
      <c r="C17" s="152"/>
      <c r="D17" s="152"/>
      <c r="E17" s="152"/>
      <c r="F17" s="152"/>
      <c r="G17" s="152"/>
      <c r="H17" s="152"/>
      <c r="I17" s="152"/>
      <c r="J17" s="153"/>
      <c r="K17" s="134"/>
      <c r="L17" s="134"/>
      <c r="M17" s="134"/>
      <c r="N17" s="134"/>
      <c r="O17" s="134"/>
      <c r="P17" s="134"/>
      <c r="Q17" s="134"/>
      <c r="R17" s="134"/>
      <c r="S17" s="134"/>
      <c r="T17" s="134"/>
      <c r="U17" s="135"/>
      <c r="V17" s="135"/>
    </row>
    <row r="18" customFormat="false" ht="12.75" hidden="false" customHeight="true" outlineLevel="0" collapsed="false">
      <c r="A18" s="129"/>
      <c r="B18" s="154" t="s">
        <v>651</v>
      </c>
      <c r="C18" s="154"/>
      <c r="D18" s="154"/>
      <c r="E18" s="154"/>
      <c r="F18" s="154"/>
      <c r="G18" s="154"/>
      <c r="H18" s="154"/>
      <c r="I18" s="154"/>
      <c r="J18" s="154"/>
      <c r="K18" s="134"/>
      <c r="L18" s="134"/>
      <c r="M18" s="134"/>
      <c r="N18" s="134"/>
      <c r="O18" s="134"/>
      <c r="P18" s="134"/>
      <c r="Q18" s="134"/>
      <c r="R18" s="134"/>
      <c r="S18" s="134"/>
      <c r="T18" s="134"/>
      <c r="U18" s="135"/>
      <c r="V18" s="135"/>
    </row>
    <row r="19" customFormat="false" ht="12.75" hidden="false" customHeight="true" outlineLevel="0" collapsed="false">
      <c r="A19" s="129"/>
      <c r="B19" s="155" t="s">
        <v>652</v>
      </c>
      <c r="C19" s="156" t="s">
        <v>653</v>
      </c>
      <c r="D19" s="156"/>
      <c r="E19" s="156"/>
      <c r="F19" s="156"/>
      <c r="G19" s="156"/>
      <c r="H19" s="156"/>
      <c r="I19" s="157" t="s">
        <v>654</v>
      </c>
      <c r="J19" s="157"/>
      <c r="K19" s="134"/>
      <c r="L19" s="134"/>
      <c r="M19" s="134"/>
      <c r="N19" s="134"/>
      <c r="O19" s="134"/>
      <c r="P19" s="134"/>
      <c r="Q19" s="134"/>
      <c r="R19" s="134"/>
      <c r="S19" s="134"/>
      <c r="T19" s="134"/>
      <c r="U19" s="135"/>
      <c r="V19" s="135"/>
    </row>
    <row r="20" customFormat="false" ht="12.75" hidden="false" customHeight="true" outlineLevel="0" collapsed="false">
      <c r="A20" s="129"/>
      <c r="B20" s="158"/>
      <c r="C20" s="156"/>
      <c r="D20" s="156"/>
      <c r="E20" s="156"/>
      <c r="F20" s="156"/>
      <c r="G20" s="156"/>
      <c r="H20" s="156"/>
      <c r="I20" s="157"/>
      <c r="J20" s="157"/>
      <c r="K20" s="134"/>
      <c r="L20" s="134"/>
      <c r="M20" s="134"/>
      <c r="N20" s="134"/>
      <c r="O20" s="134"/>
      <c r="P20" s="134"/>
      <c r="Q20" s="134"/>
      <c r="R20" s="134"/>
      <c r="S20" s="134"/>
      <c r="T20" s="134"/>
      <c r="U20" s="135"/>
      <c r="V20" s="135"/>
    </row>
    <row r="21" customFormat="false" ht="12.75" hidden="false" customHeight="true" outlineLevel="0" collapsed="false">
      <c r="A21" s="129"/>
      <c r="B21" s="159" t="s">
        <v>655</v>
      </c>
      <c r="C21" s="160" t="s">
        <v>656</v>
      </c>
      <c r="D21" s="161" t="n">
        <v>0.03</v>
      </c>
      <c r="E21" s="161"/>
      <c r="F21" s="162" t="s">
        <v>657</v>
      </c>
      <c r="G21" s="163" t="n">
        <v>0.055</v>
      </c>
      <c r="H21" s="163"/>
      <c r="I21" s="164" t="s">
        <v>655</v>
      </c>
      <c r="J21" s="165" t="n">
        <v>0.035</v>
      </c>
      <c r="K21" s="134"/>
      <c r="L21" s="134"/>
      <c r="M21" s="134"/>
      <c r="N21" s="134" t="n">
        <v>0.0425</v>
      </c>
      <c r="O21" s="134"/>
      <c r="P21" s="134"/>
      <c r="Q21" s="134" t="n">
        <v>0.03</v>
      </c>
      <c r="R21" s="134"/>
      <c r="S21" s="134"/>
      <c r="T21" s="134"/>
      <c r="U21" s="135"/>
      <c r="V21" s="135"/>
    </row>
    <row r="22" customFormat="false" ht="12.75" hidden="false" customHeight="true" outlineLevel="0" collapsed="false">
      <c r="A22" s="129"/>
      <c r="B22" s="166" t="s">
        <v>658</v>
      </c>
      <c r="C22" s="167" t="s">
        <v>656</v>
      </c>
      <c r="D22" s="168" t="n">
        <v>0.008</v>
      </c>
      <c r="E22" s="168"/>
      <c r="F22" s="169" t="s">
        <v>657</v>
      </c>
      <c r="G22" s="170" t="n">
        <v>0.01</v>
      </c>
      <c r="H22" s="170"/>
      <c r="I22" s="171" t="s">
        <v>658</v>
      </c>
      <c r="J22" s="165" t="n">
        <v>0.009</v>
      </c>
      <c r="K22" s="134"/>
      <c r="L22" s="134"/>
      <c r="M22" s="134"/>
      <c r="N22" s="134" t="n">
        <v>0.009</v>
      </c>
      <c r="O22" s="134"/>
      <c r="P22" s="134"/>
      <c r="Q22" s="134" t="n">
        <v>0.008</v>
      </c>
      <c r="R22" s="134"/>
      <c r="S22" s="134"/>
      <c r="T22" s="134"/>
      <c r="U22" s="135"/>
      <c r="V22" s="135"/>
    </row>
    <row r="23" customFormat="false" ht="12.75" hidden="false" customHeight="true" outlineLevel="0" collapsed="false">
      <c r="A23" s="129"/>
      <c r="B23" s="166" t="s">
        <v>659</v>
      </c>
      <c r="C23" s="167" t="s">
        <v>656</v>
      </c>
      <c r="D23" s="168" t="n">
        <v>0.0097</v>
      </c>
      <c r="E23" s="168"/>
      <c r="F23" s="169" t="s">
        <v>657</v>
      </c>
      <c r="G23" s="170" t="n">
        <v>0.0127</v>
      </c>
      <c r="H23" s="170"/>
      <c r="I23" s="171" t="s">
        <v>659</v>
      </c>
      <c r="J23" s="165" t="n">
        <v>0.0123</v>
      </c>
      <c r="K23" s="134"/>
      <c r="L23" s="134"/>
      <c r="M23" s="134"/>
      <c r="N23" s="134" t="n">
        <v>0.0123</v>
      </c>
      <c r="O23" s="134"/>
      <c r="P23" s="134"/>
      <c r="Q23" s="134" t="n">
        <v>0.0097</v>
      </c>
      <c r="R23" s="134"/>
      <c r="S23" s="134"/>
      <c r="T23" s="134"/>
      <c r="U23" s="135"/>
      <c r="V23" s="135"/>
    </row>
    <row r="24" customFormat="false" ht="12.75" hidden="false" customHeight="true" outlineLevel="0" collapsed="false">
      <c r="A24" s="129"/>
      <c r="B24" s="166" t="s">
        <v>660</v>
      </c>
      <c r="C24" s="167" t="s">
        <v>656</v>
      </c>
      <c r="D24" s="168" t="n">
        <v>0.0059</v>
      </c>
      <c r="E24" s="168"/>
      <c r="F24" s="169" t="s">
        <v>657</v>
      </c>
      <c r="G24" s="170" t="n">
        <v>0.0139</v>
      </c>
      <c r="H24" s="170"/>
      <c r="I24" s="171" t="s">
        <v>660</v>
      </c>
      <c r="J24" s="165" t="n">
        <v>0.0095</v>
      </c>
      <c r="K24" s="134"/>
      <c r="L24" s="134"/>
      <c r="M24" s="134"/>
      <c r="N24" s="134" t="n">
        <v>0.0095</v>
      </c>
      <c r="O24" s="134"/>
      <c r="P24" s="134"/>
      <c r="Q24" s="134" t="n">
        <v>0.0059</v>
      </c>
      <c r="R24" s="134"/>
      <c r="S24" s="134"/>
      <c r="T24" s="134"/>
      <c r="U24" s="135"/>
      <c r="V24" s="135"/>
    </row>
    <row r="25" customFormat="false" ht="12.75" hidden="false" customHeight="true" outlineLevel="0" collapsed="false">
      <c r="A25" s="129"/>
      <c r="B25" s="166" t="s">
        <v>661</v>
      </c>
      <c r="C25" s="167" t="s">
        <v>656</v>
      </c>
      <c r="D25" s="168" t="n">
        <v>0.0616</v>
      </c>
      <c r="E25" s="168"/>
      <c r="F25" s="169" t="s">
        <v>657</v>
      </c>
      <c r="G25" s="170" t="n">
        <v>0.0896</v>
      </c>
      <c r="H25" s="170"/>
      <c r="I25" s="171" t="s">
        <v>661</v>
      </c>
      <c r="J25" s="165" t="n">
        <v>0.0709</v>
      </c>
      <c r="K25" s="134"/>
      <c r="L25" s="134"/>
      <c r="M25" s="134"/>
      <c r="N25" s="134" t="n">
        <v>0.0633</v>
      </c>
      <c r="O25" s="134"/>
      <c r="P25" s="134"/>
      <c r="Q25" s="134" t="n">
        <v>0.0616</v>
      </c>
      <c r="R25" s="134"/>
      <c r="S25" s="134"/>
      <c r="T25" s="134"/>
      <c r="U25" s="135"/>
      <c r="V25" s="135"/>
    </row>
    <row r="26" customFormat="false" ht="12.75" hidden="false" customHeight="true" outlineLevel="0" collapsed="false">
      <c r="A26" s="129"/>
      <c r="B26" s="172" t="s">
        <v>662</v>
      </c>
      <c r="C26" s="167" t="s">
        <v>656</v>
      </c>
      <c r="D26" s="168" t="n">
        <v>0.0565</v>
      </c>
      <c r="E26" s="168"/>
      <c r="F26" s="169" t="s">
        <v>657</v>
      </c>
      <c r="G26" s="170" t="n">
        <v>0.0865</v>
      </c>
      <c r="H26" s="170"/>
      <c r="I26" s="173" t="s">
        <v>662</v>
      </c>
      <c r="J26" s="165" t="n">
        <v>0.0865</v>
      </c>
      <c r="K26" s="134"/>
      <c r="L26" s="134"/>
      <c r="M26" s="134"/>
      <c r="N26" s="134" t="n">
        <v>0.0865</v>
      </c>
      <c r="O26" s="134"/>
      <c r="P26" s="134"/>
      <c r="Q26" s="134" t="n">
        <v>0.0703</v>
      </c>
      <c r="R26" s="134"/>
      <c r="S26" s="134"/>
      <c r="T26" s="134"/>
      <c r="U26" s="135"/>
      <c r="V26" s="135"/>
    </row>
    <row r="27" customFormat="false" ht="12.75" hidden="false" customHeight="true" outlineLevel="0" collapsed="false">
      <c r="A27" s="129"/>
      <c r="B27" s="174" t="s">
        <v>663</v>
      </c>
      <c r="C27" s="175"/>
      <c r="D27" s="176" t="n">
        <v>0</v>
      </c>
      <c r="E27" s="176"/>
      <c r="F27" s="177" t="s">
        <v>664</v>
      </c>
      <c r="G27" s="178" t="n">
        <v>0.045</v>
      </c>
      <c r="H27" s="178"/>
      <c r="I27" s="179" t="s">
        <v>663</v>
      </c>
      <c r="J27" s="165" t="n">
        <v>0.045</v>
      </c>
      <c r="K27" s="134"/>
      <c r="L27" s="134" t="n">
        <f aca="false">IF(OR(J27=0,J27=0.045),0,1)</f>
        <v>0</v>
      </c>
      <c r="M27" s="134"/>
      <c r="N27" s="134" t="n">
        <v>0.045</v>
      </c>
      <c r="O27" s="134"/>
      <c r="P27" s="134"/>
      <c r="Q27" s="134" t="n">
        <v>0</v>
      </c>
      <c r="R27" s="134"/>
      <c r="S27" s="134"/>
      <c r="T27" s="134"/>
      <c r="U27" s="135"/>
      <c r="V27" s="135"/>
    </row>
    <row r="28" customFormat="false" ht="12.75" hidden="false" customHeight="true" outlineLevel="0" collapsed="false">
      <c r="A28" s="129"/>
      <c r="B28" s="180" t="s">
        <v>665</v>
      </c>
      <c r="C28" s="180"/>
      <c r="D28" s="180"/>
      <c r="E28" s="180"/>
      <c r="F28" s="180"/>
      <c r="G28" s="180"/>
      <c r="H28" s="180"/>
      <c r="I28" s="180"/>
      <c r="J28" s="180"/>
      <c r="K28" s="134"/>
      <c r="L28" s="134"/>
      <c r="M28" s="134"/>
      <c r="N28" s="134"/>
      <c r="O28" s="134"/>
      <c r="P28" s="134"/>
      <c r="Q28" s="134"/>
      <c r="R28" s="134"/>
      <c r="S28" s="134"/>
      <c r="T28" s="134"/>
      <c r="U28" s="135"/>
      <c r="V28" s="135"/>
    </row>
    <row r="29" customFormat="false" ht="12.75" hidden="false" customHeight="true" outlineLevel="0" collapsed="false">
      <c r="A29" s="129"/>
      <c r="B29" s="159" t="s">
        <v>655</v>
      </c>
      <c r="C29" s="181" t="str">
        <f aca="false">IF(J21&gt;G21,"Incidência maior que a permitida",IF(J21&lt;D21,"Incidência menor que a permitida","ok"))</f>
        <v>ok</v>
      </c>
      <c r="D29" s="181"/>
      <c r="E29" s="181"/>
      <c r="F29" s="181"/>
      <c r="G29" s="181"/>
      <c r="H29" s="181"/>
      <c r="I29" s="181"/>
      <c r="J29" s="181"/>
      <c r="K29" s="134"/>
      <c r="L29" s="134"/>
      <c r="M29" s="134"/>
      <c r="N29" s="134"/>
      <c r="O29" s="134"/>
      <c r="P29" s="134"/>
      <c r="Q29" s="134"/>
      <c r="R29" s="134"/>
      <c r="S29" s="134"/>
      <c r="T29" s="134"/>
      <c r="U29" s="135"/>
      <c r="V29" s="135"/>
    </row>
    <row r="30" customFormat="false" ht="12.75" hidden="false" customHeight="true" outlineLevel="0" collapsed="false">
      <c r="A30" s="129"/>
      <c r="B30" s="166" t="s">
        <v>658</v>
      </c>
      <c r="C30" s="182" t="str">
        <f aca="false">IF(J22&gt;G22,"Incidência maior que a permitida",IF(J22&lt;0,"Incidência menor que a permitida","ok"))</f>
        <v>ok</v>
      </c>
      <c r="D30" s="182"/>
      <c r="E30" s="182"/>
      <c r="F30" s="182"/>
      <c r="G30" s="182"/>
      <c r="H30" s="182"/>
      <c r="I30" s="182"/>
      <c r="J30" s="182"/>
      <c r="K30" s="134"/>
      <c r="L30" s="134" t="s">
        <v>666</v>
      </c>
      <c r="M30" s="134" t="s">
        <v>667</v>
      </c>
      <c r="N30" s="134"/>
      <c r="O30" s="134"/>
      <c r="P30" s="134"/>
      <c r="Q30" s="134"/>
      <c r="R30" s="134"/>
      <c r="S30" s="134"/>
      <c r="T30" s="134"/>
      <c r="U30" s="135"/>
      <c r="V30" s="135"/>
    </row>
    <row r="31" customFormat="false" ht="12.75" hidden="false" customHeight="true" outlineLevel="0" collapsed="false">
      <c r="A31" s="129"/>
      <c r="B31" s="166" t="s">
        <v>659</v>
      </c>
      <c r="C31" s="182" t="str">
        <f aca="false">IF(J23&gt;G23,"Incidência maior que a permitida",IF(J23&lt;0,"Incidência menor que a permitida","ok"))</f>
        <v>ok</v>
      </c>
      <c r="D31" s="182"/>
      <c r="E31" s="182"/>
      <c r="F31" s="182"/>
      <c r="G31" s="182"/>
      <c r="H31" s="182"/>
      <c r="I31" s="182"/>
      <c r="J31" s="182"/>
      <c r="K31" s="134"/>
      <c r="L31" s="134" t="n">
        <v>0.2646</v>
      </c>
      <c r="M31" s="134" t="n">
        <v>0.3148</v>
      </c>
      <c r="N31" s="134"/>
      <c r="O31" s="134"/>
      <c r="P31" s="134"/>
      <c r="Q31" s="134"/>
      <c r="R31" s="134"/>
      <c r="S31" s="134"/>
      <c r="T31" s="134"/>
      <c r="U31" s="135"/>
      <c r="V31" s="135"/>
    </row>
    <row r="32" customFormat="false" ht="12.75" hidden="false" customHeight="true" outlineLevel="0" collapsed="false">
      <c r="A32" s="129"/>
      <c r="B32" s="166" t="s">
        <v>660</v>
      </c>
      <c r="C32" s="182" t="str">
        <f aca="false">IF(J24&gt;G24,"Incidência maior que a permitida",IF(J24&lt;D24,"Incidência menor que a permitida","ok"))</f>
        <v>ok</v>
      </c>
      <c r="D32" s="182"/>
      <c r="E32" s="182"/>
      <c r="F32" s="182"/>
      <c r="G32" s="182"/>
      <c r="H32" s="182"/>
      <c r="I32" s="182"/>
      <c r="J32" s="182"/>
      <c r="K32" s="134"/>
      <c r="L32" s="134" t="n">
        <v>0.2034</v>
      </c>
      <c r="M32" s="134" t="n">
        <v>0.25</v>
      </c>
      <c r="N32" s="134"/>
      <c r="O32" s="134"/>
      <c r="P32" s="134"/>
      <c r="Q32" s="134"/>
      <c r="R32" s="134"/>
      <c r="S32" s="134"/>
      <c r="T32" s="134"/>
      <c r="U32" s="135"/>
      <c r="V32" s="135"/>
    </row>
    <row r="33" customFormat="false" ht="12.75" hidden="false" customHeight="true" outlineLevel="0" collapsed="false">
      <c r="A33" s="129"/>
      <c r="B33" s="166" t="s">
        <v>661</v>
      </c>
      <c r="C33" s="182" t="str">
        <f aca="false">IF(J25&gt;G25,"Incidência maior que a permitida",IF(J25&lt;D25,"Incidência menor que a permitida","ok"))</f>
        <v>ok</v>
      </c>
      <c r="D33" s="182"/>
      <c r="E33" s="182"/>
      <c r="F33" s="182"/>
      <c r="G33" s="182"/>
      <c r="H33" s="182"/>
      <c r="I33" s="182"/>
      <c r="J33" s="182"/>
      <c r="K33" s="134"/>
      <c r="L33" s="134"/>
      <c r="M33" s="134"/>
      <c r="N33" s="134"/>
      <c r="O33" s="134"/>
      <c r="P33" s="134"/>
      <c r="Q33" s="134"/>
      <c r="R33" s="134"/>
      <c r="S33" s="134"/>
      <c r="T33" s="134"/>
      <c r="U33" s="135"/>
      <c r="V33" s="135"/>
    </row>
    <row r="34" customFormat="false" ht="12.75" hidden="false" customHeight="true" outlineLevel="0" collapsed="false">
      <c r="A34" s="129"/>
      <c r="B34" s="172" t="s">
        <v>662</v>
      </c>
      <c r="C34" s="183" t="str">
        <f aca="false">IF(J26&gt;G26,"Incidência maior que a permitida",IF(J26&lt;D26,"Incidência menor que a permitida","ok"))</f>
        <v>ok</v>
      </c>
      <c r="D34" s="183"/>
      <c r="E34" s="183"/>
      <c r="F34" s="183"/>
      <c r="G34" s="183"/>
      <c r="H34" s="183"/>
      <c r="I34" s="183"/>
      <c r="J34" s="183"/>
      <c r="K34" s="134"/>
      <c r="L34" s="134"/>
      <c r="M34" s="134"/>
      <c r="N34" s="134"/>
      <c r="O34" s="134"/>
      <c r="P34" s="134"/>
      <c r="Q34" s="134"/>
      <c r="R34" s="134"/>
      <c r="S34" s="134"/>
      <c r="T34" s="134"/>
      <c r="U34" s="135"/>
      <c r="V34" s="135"/>
    </row>
    <row r="35" customFormat="false" ht="12.75" hidden="false" customHeight="true" outlineLevel="0" collapsed="false">
      <c r="A35" s="129"/>
      <c r="B35" s="174" t="s">
        <v>663</v>
      </c>
      <c r="C35" s="183" t="str">
        <f aca="false">IF(J27=D27,"ok",IF(J27=G27,"ok","Incidência não permitida"))</f>
        <v>ok</v>
      </c>
      <c r="D35" s="183"/>
      <c r="E35" s="183"/>
      <c r="F35" s="183"/>
      <c r="G35" s="183"/>
      <c r="H35" s="183"/>
      <c r="I35" s="183"/>
      <c r="J35" s="183"/>
      <c r="K35" s="134"/>
      <c r="L35" s="134"/>
      <c r="M35" s="134"/>
      <c r="N35" s="134"/>
      <c r="O35" s="134"/>
      <c r="P35" s="134"/>
      <c r="Q35" s="134"/>
      <c r="R35" s="134"/>
      <c r="S35" s="134"/>
      <c r="T35" s="134"/>
      <c r="U35" s="135"/>
      <c r="V35" s="135"/>
    </row>
    <row r="36" customFormat="false" ht="12.75" hidden="false" customHeight="true" outlineLevel="0" collapsed="false">
      <c r="A36" s="129"/>
      <c r="B36" s="184" t="s">
        <v>668</v>
      </c>
      <c r="C36" s="185" t="s">
        <v>669</v>
      </c>
      <c r="D36" s="185"/>
      <c r="E36" s="185"/>
      <c r="F36" s="185"/>
      <c r="G36" s="185"/>
      <c r="H36" s="185"/>
      <c r="I36" s="185"/>
      <c r="J36" s="186" t="n">
        <f aca="false">ROUND(((1+J21+J22+J23)*(1+J24)*(1+J25)/(1-(J26+J27))-1),4)</f>
        <v>0.3148</v>
      </c>
      <c r="K36" s="134"/>
      <c r="L36" s="134"/>
      <c r="M36" s="134"/>
      <c r="N36" s="134"/>
      <c r="O36" s="134"/>
      <c r="P36" s="134"/>
      <c r="Q36" s="134"/>
      <c r="R36" s="134"/>
      <c r="S36" s="134"/>
      <c r="T36" s="134"/>
      <c r="U36" s="135"/>
      <c r="V36" s="135"/>
    </row>
    <row r="37" customFormat="false" ht="12.75" hidden="false" customHeight="true" outlineLevel="0" collapsed="false">
      <c r="A37" s="129"/>
      <c r="B37" s="129"/>
      <c r="C37" s="187" t="str">
        <f aca="false">IF(J27=0.045,IF(AND(J36&gt;=L31,J36&lt;=M31),L30,M30),IF(AND(J36&gt;=L32,J36&lt;=M32),L30,M30))</f>
        <v>BDI ADMISSÍVEL</v>
      </c>
      <c r="D37" s="187"/>
      <c r="E37" s="187"/>
      <c r="F37" s="187"/>
      <c r="G37" s="187"/>
      <c r="H37" s="187"/>
      <c r="I37" s="187"/>
      <c r="J37" s="187"/>
      <c r="K37" s="134"/>
      <c r="L37" s="134"/>
      <c r="M37" s="134"/>
      <c r="N37" s="134"/>
      <c r="O37" s="134"/>
      <c r="P37" s="134"/>
      <c r="Q37" s="134"/>
      <c r="R37" s="134"/>
      <c r="S37" s="134"/>
      <c r="T37" s="134"/>
      <c r="U37" s="135"/>
      <c r="V37" s="135"/>
    </row>
    <row r="38" customFormat="false" ht="13.5" hidden="false" customHeight="true" outlineLevel="0" collapsed="false">
      <c r="A38" s="129"/>
      <c r="B38" s="129"/>
      <c r="C38" s="188"/>
      <c r="D38" s="188"/>
      <c r="E38" s="188"/>
      <c r="F38" s="188"/>
      <c r="G38" s="188"/>
      <c r="H38" s="188"/>
      <c r="I38" s="188"/>
      <c r="J38" s="153"/>
      <c r="K38" s="135"/>
      <c r="L38" s="135"/>
      <c r="M38" s="135"/>
      <c r="N38" s="135"/>
      <c r="O38" s="135"/>
      <c r="P38" s="135"/>
      <c r="Q38" s="135"/>
      <c r="R38" s="135"/>
      <c r="S38" s="135"/>
      <c r="T38" s="135"/>
      <c r="U38" s="135"/>
      <c r="V38" s="135"/>
    </row>
    <row r="39" customFormat="false" ht="12.75" hidden="false" customHeight="true" outlineLevel="0" collapsed="false">
      <c r="A39" s="129"/>
      <c r="B39" s="189" t="s">
        <v>670</v>
      </c>
      <c r="C39" s="189"/>
      <c r="D39" s="189"/>
      <c r="E39" s="189"/>
      <c r="F39" s="189"/>
      <c r="G39" s="189"/>
      <c r="H39" s="189"/>
      <c r="I39" s="189"/>
      <c r="J39" s="189"/>
    </row>
    <row r="40" customFormat="false" ht="12.75" hidden="false" customHeight="true" outlineLevel="0" collapsed="false">
      <c r="A40" s="129"/>
      <c r="B40" s="190" t="s">
        <v>671</v>
      </c>
      <c r="C40" s="191" t="n">
        <v>0.05</v>
      </c>
      <c r="D40" s="191"/>
      <c r="E40" s="191"/>
      <c r="F40" s="191"/>
      <c r="G40" s="191"/>
      <c r="H40" s="191"/>
      <c r="I40" s="191"/>
      <c r="J40" s="191"/>
    </row>
    <row r="41" customFormat="false" ht="13.5" hidden="false" customHeight="true" outlineLevel="0" collapsed="false">
      <c r="A41" s="152"/>
      <c r="B41" s="192" t="s">
        <v>672</v>
      </c>
      <c r="C41" s="193" t="n">
        <v>0.0365</v>
      </c>
      <c r="D41" s="193"/>
      <c r="E41" s="193"/>
      <c r="F41" s="193"/>
      <c r="G41" s="193"/>
      <c r="H41" s="193"/>
      <c r="I41" s="193"/>
      <c r="J41" s="193"/>
    </row>
    <row r="42" customFormat="false" ht="12.75" hidden="false" customHeight="false" outlineLevel="0" collapsed="false">
      <c r="B42" s="129"/>
      <c r="C42" s="152"/>
      <c r="D42" s="152"/>
      <c r="E42" s="152"/>
      <c r="F42" s="152"/>
      <c r="G42" s="152"/>
      <c r="H42" s="152"/>
      <c r="I42" s="152"/>
      <c r="J42" s="153"/>
    </row>
    <row r="43" customFormat="false" ht="35.25" hidden="false" customHeight="true" outlineLevel="0" collapsed="false">
      <c r="B43" s="194" t="s">
        <v>673</v>
      </c>
      <c r="C43" s="194"/>
      <c r="D43" s="194"/>
      <c r="E43" s="194"/>
      <c r="F43" s="194"/>
      <c r="G43" s="194"/>
      <c r="H43" s="194"/>
      <c r="I43" s="194"/>
      <c r="J43" s="194"/>
    </row>
    <row r="46" customFormat="false" ht="26.25" hidden="false" customHeight="true" outlineLevel="0" collapsed="false">
      <c r="E46" s="195"/>
      <c r="F46" s="195"/>
      <c r="G46" s="195"/>
      <c r="H46" s="195"/>
      <c r="I46" s="195"/>
    </row>
    <row r="47" customFormat="false" ht="12.75" hidden="false" customHeight="false" outlineLevel="0" collapsed="false">
      <c r="D47" s="196"/>
      <c r="E47" s="196"/>
      <c r="F47" s="196" t="s">
        <v>605</v>
      </c>
      <c r="G47" s="196"/>
      <c r="H47" s="197"/>
      <c r="I47" s="197"/>
    </row>
  </sheetData>
  <mergeCells count="36">
    <mergeCell ref="B2:J2"/>
    <mergeCell ref="B4:J5"/>
    <mergeCell ref="B10:J10"/>
    <mergeCell ref="B18:J18"/>
    <mergeCell ref="C19:H20"/>
    <mergeCell ref="I19:J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B28:J28"/>
    <mergeCell ref="C29:J29"/>
    <mergeCell ref="C30:J30"/>
    <mergeCell ref="C31:J31"/>
    <mergeCell ref="C32:J32"/>
    <mergeCell ref="C33:J33"/>
    <mergeCell ref="C34:J34"/>
    <mergeCell ref="C35:J35"/>
    <mergeCell ref="C36:I36"/>
    <mergeCell ref="C37:J37"/>
    <mergeCell ref="C38:I38"/>
    <mergeCell ref="B39:J39"/>
    <mergeCell ref="C40:J40"/>
    <mergeCell ref="C41:J41"/>
    <mergeCell ref="B43:J43"/>
    <mergeCell ref="E46:I46"/>
  </mergeCells>
  <conditionalFormatting sqref="J21:J26">
    <cfRule type="cellIs" priority="2" operator="notBetween" aboveAverage="0" equalAverage="0" bottom="0" percent="0" rank="0" text="" dxfId="27">
      <formula>D21</formula>
      <formula>G21</formula>
    </cfRule>
  </conditionalFormatting>
  <conditionalFormatting sqref="C29:C35">
    <cfRule type="cellIs" priority="3" operator="notEqual" aboveAverage="0" equalAverage="0" bottom="0" percent="0" rank="0" text="" dxfId="28">
      <formula>"ok"</formula>
    </cfRule>
  </conditionalFormatting>
  <conditionalFormatting sqref="J27">
    <cfRule type="expression" priority="4" aboveAverage="0" equalAverage="0" bottom="0" percent="0" rank="0" text="" dxfId="29">
      <formula>$L$27&lt;&gt;0</formula>
    </cfRule>
  </conditionalFormatting>
  <conditionalFormatting sqref="C37:J37">
    <cfRule type="cellIs" priority="5" operator="equal" aboveAverage="0" equalAverage="0" bottom="0" percent="0" rank="0" text="" dxfId="30">
      <formula>$L$30</formula>
    </cfRule>
    <cfRule type="cellIs" priority="6" operator="notEqual" aboveAverage="0" equalAverage="0" bottom="0" percent="0" rank="0" text="" dxfId="31">
      <formula>$L$30</formula>
    </cfRule>
  </conditionalFormatting>
  <dataValidations count="2">
    <dataValidation allowBlank="true" errorStyle="stop" operator="between" prompt="Edificações" promptTitle="Fórmula TCU Acórdão 2622/2013" showDropDown="false" showErrorMessage="true" showInputMessage="true" sqref="C36:I36" type="none">
      <formula1>0</formula1>
      <formula2>0</formula2>
    </dataValidation>
    <dataValidation allowBlank="true" errorStyle="stop" operator="between" prompt="Para encargos sociais desonerados usar 4,5%." promptTitle="Encargos sociais" showDropDown="false" showErrorMessage="true" showInputMessage="true" sqref="J27 N27 Q27" type="none">
      <formula1>0</formula1>
      <formula2>0</formula2>
    </dataValidation>
  </dataValidations>
  <printOptions headings="false" gridLines="false" gridLinesSet="true" horizontalCentered="false" verticalCentered="false"/>
  <pageMargins left="1.12013888888889"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1:43:23Z</dcterms:created>
  <dc:creator>EMBRAEST-2</dc:creator>
  <dc:description/>
  <dc:language>en-US</dc:language>
  <cp:lastModifiedBy>gustavoduffles</cp:lastModifiedBy>
  <cp:lastPrinted>2024-01-24T15:16:49Z</cp:lastPrinted>
  <dcterms:modified xsi:type="dcterms:W3CDTF">2024-03-20T13:45:10Z</dcterms:modified>
  <cp:revision>0</cp:revision>
  <dc:subject/>
  <dc:title/>
</cp:coreProperties>
</file>